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MAC-1" sheetId="3" state="visible" r:id="rId4"/>
    <sheet name="MAC-2" sheetId="4" state="visible" r:id="rId5"/>
    <sheet name="MAC-3" sheetId="5" state="visible" r:id="rId6"/>
    <sheet name="MAC-4" sheetId="6" state="visible" r:id="rId7"/>
    <sheet name="MAC-5" sheetId="7" state="visible" r:id="rId8"/>
    <sheet name="MAC-6" sheetId="8" state="visible" r:id="rId9"/>
    <sheet name="MAC-7" sheetId="9" state="visible" r:id="rId10"/>
    <sheet name="MAC-8" sheetId="10" state="visible" r:id="rId11"/>
    <sheet name="MAC-9" sheetId="11" state="visible" r:id="rId12"/>
    <sheet name="MAC-10" sheetId="12" state="visible" r:id="rId13"/>
    <sheet name="MAC-11" sheetId="13" state="visible" r:id="rId14"/>
    <sheet name="MAC-12" sheetId="14" state="visible" r:id="rId15"/>
    <sheet name="MAC-13" sheetId="15" state="visible" r:id="rId16"/>
    <sheet name="MAC-14 " sheetId="16" state="visible" r:id="rId17"/>
    <sheet name="MAC-15 " sheetId="17" state="visible" r:id="rId18"/>
    <sheet name="MAC-16" sheetId="18" state="visible" r:id="rId19"/>
    <sheet name="MAC-17" sheetId="19" state="visible" r:id="rId20"/>
    <sheet name="MAC-18" sheetId="20" state="visible" r:id="rId21"/>
    <sheet name="MAC-19" sheetId="21" state="visible" r:id="rId22"/>
    <sheet name="MAC-20" sheetId="22" state="visible" r:id="rId23"/>
    <sheet name="MAC-21" sheetId="23" state="visible" r:id="rId24"/>
    <sheet name="MAC-22" sheetId="24" state="visible" r:id="rId25"/>
    <sheet name="MAC-23" sheetId="25" state="visible" r:id="rId26"/>
    <sheet name="MAC-24" sheetId="26" state="visible" r:id="rId27"/>
  </sheets>
  <definedNames>
    <definedName function="false" hidden="false" localSheetId="1" name="_xlnm.Print_Area" vbProcedure="false">Índice!$A$1:$B$33</definedName>
    <definedName function="false" hidden="false" localSheetId="2" name="_xlnm.Print_Area" vbProcedure="false">'MAC-1'!$A$1:$E$18</definedName>
    <definedName function="false" hidden="false" localSheetId="11" name="_xlnm.Print_Area" vbProcedure="false">'MAC-10'!$A$1:$E$74</definedName>
    <definedName function="false" hidden="false" localSheetId="12" name="_xlnm.Print_Area" vbProcedure="false">'MAC-11'!$A$1:$D$73</definedName>
    <definedName function="false" hidden="false" localSheetId="13" name="_xlnm.Print_Area" vbProcedure="false">'MAC-12'!$A$1:$E$72</definedName>
    <definedName function="false" hidden="false" localSheetId="14" name="_xlnm.Print_Area" vbProcedure="false">'MAC-13'!$A$1:$D$73</definedName>
    <definedName function="false" hidden="false" localSheetId="15" name="_xlnm.Print_Area" vbProcedure="false">'MAC-14 '!$A$1:$G$40</definedName>
    <definedName function="false" hidden="false" localSheetId="16" name="_xlnm.Print_Area" vbProcedure="false">'MAC-15 '!$A$1:$G$39</definedName>
    <definedName function="false" hidden="false" localSheetId="17" name="_xlnm.Print_Area" vbProcedure="false">'MAC-16'!$A$1:$G$44</definedName>
    <definedName function="false" hidden="false" localSheetId="18" name="_xlnm.Print_Area" vbProcedure="false">'MAC-17'!$A$1:$D$43</definedName>
    <definedName function="false" hidden="false" localSheetId="19" name="_xlnm.Print_Area" vbProcedure="false">'MAC-18'!$A$1:$O$79</definedName>
    <definedName function="false" hidden="false" localSheetId="19" name="_xlnm.Print_Titles" vbProcedure="false">'MAC-18'!$A:$A</definedName>
    <definedName function="false" hidden="false" localSheetId="20" name="_xlnm.Print_Titles" vbProcedure="false">'MAC-19'!$A:$A</definedName>
    <definedName function="false" hidden="false" localSheetId="3" name="_xlnm.Print_Area" vbProcedure="false">'MAC-2'!$A$1:$E$74</definedName>
    <definedName function="false" hidden="false" localSheetId="21" name="_xlnm.Print_Area" vbProcedure="false">'MAC-20'!$A$1:$M$79</definedName>
    <definedName function="false" hidden="false" localSheetId="21" name="_xlnm.Print_Titles" vbProcedure="false">'MAC-20'!$A:$A</definedName>
    <definedName function="false" hidden="false" localSheetId="22" name="_xlnm.Print_Area" vbProcedure="false">'MAC-21'!$A$1:$I$75</definedName>
    <definedName function="false" hidden="false" localSheetId="22" name="_xlnm.Print_Titles" vbProcedure="false">'MAC-21'!$A:$A</definedName>
    <definedName function="false" hidden="false" localSheetId="23" name="_xlnm.Print_Area" vbProcedure="false">'MAC-22'!$A$1:$J$36</definedName>
    <definedName function="false" hidden="false" localSheetId="24" name="_xlnm.Print_Area" vbProcedure="false">'MAC-23'!$A$1:$G$87</definedName>
    <definedName function="false" hidden="false" localSheetId="25" name="_xlnm.Print_Area" vbProcedure="false">'MAC-24'!$A$1:$G$42</definedName>
    <definedName function="false" hidden="false" localSheetId="4" name="_xlnm.Print_Area" vbProcedure="false">'MAC-3'!$A$1:$F$106</definedName>
    <definedName function="false" hidden="false" localSheetId="4" name="_xlnm.Print_Titles" vbProcedure="false">'MAC-3'!$1:$7</definedName>
    <definedName function="false" hidden="false" localSheetId="5" name="_xlnm.Print_Area" vbProcedure="false">'MAC-4'!$A$1:$D$72</definedName>
    <definedName function="false" hidden="false" localSheetId="6" name="_xlnm.Print_Area" vbProcedure="false">'MAC-5'!$A$1:$F$18</definedName>
    <definedName function="false" hidden="false" localSheetId="7" name="_xlnm.Print_Area" vbProcedure="false">'MAC-6'!$A$1:$D$29</definedName>
    <definedName function="false" hidden="false" localSheetId="8" name="_xlnm.Print_Area" vbProcedure="false">'MAC-7'!$A$1:$F$16</definedName>
    <definedName function="false" hidden="false" localSheetId="9" name="_xlnm.Print_Area" vbProcedure="false">'MAC-8'!$A$1:$E$74</definedName>
    <definedName function="false" hidden="false" localSheetId="10" name="_xlnm.Print_Area" vbProcedure="false">'MAC-9'!$A$1:$D$73</definedName>
    <definedName function="false" hidden="false" localSheetId="0" name="_xlnm.Print_Area" vbProcedure="false">portada!$A$1:$I$67</definedName>
    <definedName function="false" hidden="false" name="HTML10_1" vbProcedure="false">"[RESINTER.XLS]Hoja1!$A$216:$K$224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l:\bel\resumen\res2.html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[RESINTER.XLS]Hoja1!$A$216:$V$2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l:\bel\resumen\res2.html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[RESINTER.XLS]Hoja1!$A$218:$K$22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l:\bel\resumen\res2.html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[RESINTER.XLS]Hoja1!$A$1:$K$224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l:\estadis\estman\borrar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[RESINTER.XLS]Hoja1!$A$218:$A$224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l:\bel\resumen\res2.html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[RESINTER.XLS]Hoja1!$A$1:$K$44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L:\estadis\estman\borrar1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[RESINTER.XLS]Hoja1!$A$1:$K$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l:\estadis\estman\borrar2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[RESINTER.XLS]Hoja1!$A$218:$H$224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l:\estadis\estman\borrar3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[RESINTER.XLS]Hoja1!$A$205:$K$22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l:\estadis\estman\borrar3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[RESINTER.XLS]Hoja1!$A$210:$K$226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l:\estadis\estman\borrar3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Hoja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RESUMEN2.XLS]Hoja1!$A$1:$K$21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BEL\RESUMEN\resumen.html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0_1" vbProcedure="false">"[RESINT2.XLS]Hoja1!$A$1:$K$224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l:\bel\resumen\resint2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[RESINT2.XLS]Hoja1!$A$1:$K$225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l:\estadis\estman\borrar3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[RESINT2.XLS]Hoja1!$A$1:$K$22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l:\estadis\estman\borrar3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RBELINT.XLS]Hoja1!$A$1:$K$224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K:\BASES\BEL\RES\RES1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RESUMEN.XLS]Hoja1!$A$1:$K$226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L:\BEL\RESUMEN\MyHTML.htm"</definedName>
    <definedName function="false" hidden="false" name="HTML24_2" vbProcedure="false">1</definedName>
    <definedName function="false" hidden="false" name="HTML24_3" vbProcedure="false">"RESUMEN.htm"</definedName>
    <definedName function="false" hidden="false" name="HTML24_4" vbProcedure="false">"Hoja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3/04/98"</definedName>
    <definedName function="false" hidden="false" name="HTML24_9" vbProcedure="false">"MTAS"</definedName>
    <definedName function="false" hidden="false" name="HTML2_1" vbProcedure="false">"[RESUMEN2.XLS]Hoja1!$A$216:$K$21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BEL\RESUMEN\prueba.html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RESUMEN2.XLS]Hoja1!$A$1:$K$1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BEL\RESUMEN\resumen.html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RESINTER.XLS]Hoja1!$A$1:$K$218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BEL\RESUMEN\res2inte.html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[RESINTER.XLS]Hoja1!$A$214:$K$21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BEL\RESUMEN\RES2INTE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[RESINTER.XLS]Hoja1!$A$215:$K$21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L:\BEL\RESUMEN\res2.html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[RESINTER.XLS]Hoja1!$A$216:$K$218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L:\BEL\RESUMEN\res2.html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[RESINTER.XLS]Hoja1!$A$216:$K$222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L:\BEL\RESUMEN\res2.html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[RESINTER.XLS]Hoja1!$A$1:$K$222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l:\bel\resumen\res2inte.html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24</definedName>
    <definedName function="false" hidden="false" name="HTML_CodePage" vbProcedure="false">1252</definedName>
    <definedName function="false" hidden="false" name="HTML_Control" vbProcedure="false">{"'Hoja1'!$A$8:$L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8.htm"</definedName>
    <definedName function="false" hidden="false" name="HTML_Title" vbProcedure="false">""</definedName>
    <definedName function="false" hidden="false" localSheetId="15" name="HTML_Control" vbProcedure="false">{"'Hoja1'!$A$8:$L$38"}</definedName>
    <definedName function="false" hidden="false" localSheetId="16" name="HTML_Control" vbProcedure="false">{"'Hoja1'!$A$8:$L$38"}</definedName>
    <definedName function="false" hidden="false" localSheetId="17" name="HTML_Control" vbProcedure="false">{"'Hoja1'!$A$8:$L$38"}</definedName>
    <definedName function="false" hidden="false" localSheetId="18" name="HTML_Control" vbProcedure="false">{"'Hoja1'!$A$8:$L$38"}</definedName>
    <definedName function="false" hidden="false" localSheetId="19" name="HTML_Control" vbProcedure="false">{"'Hoja1'!$A$8:$L$38"}</definedName>
    <definedName function="false" hidden="false" localSheetId="20" name="HTML_Control" vbProcedure="false">{"'Hoja1'!$A$8:$L$38"}</definedName>
    <definedName function="false" hidden="false" localSheetId="21" name="HTML_Control" vbProcedure="false">{"'Hoja1'!$A$8:$L$38"}</definedName>
    <definedName function="false" hidden="false" localSheetId="22" name="HTML_Control" vbProcedure="false">{"'Hoja1'!$A$8:$L$38"}</definedName>
    <definedName function="false" hidden="false" localSheetId="23" name="HTML_Control" vbProcedure="false">{"'Hoja1'!$A$8:$L$38"}</definedName>
    <definedName function="false" hidden="false" localSheetId="24" name="HTML_Control" vbProcedure="false">{"'Hoja1'!$A$8:$L$38"}</definedName>
    <definedName function="false" hidden="false" localSheetId="25" name="HTML_Control" vbProcedure="false">{"'Hoja1'!$A$8:$L$3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662">
  <si>
    <t xml:space="preserve">Índice</t>
  </si>
  <si>
    <t xml:space="preserve">I.</t>
  </si>
  <si>
    <t xml:space="preserve">CONCILIACIONES TERMINADAS, CARACTERÍSTICAS GENERALES</t>
  </si>
  <si>
    <t xml:space="preserve">MAC-1</t>
  </si>
  <si>
    <t xml:space="preserve">Conciliaciones individuales, según motivación, por tipo de resolución y cantidades acordadas en conciliaciones con avenencia </t>
  </si>
  <si>
    <t xml:space="preserve">MAC-2</t>
  </si>
  <si>
    <t xml:space="preserve">Conciliaciones individuales, según tipo de resolución,  por comunidad autónoma y provincia </t>
  </si>
  <si>
    <t xml:space="preserve">MAC-3</t>
  </si>
  <si>
    <t xml:space="preserve">Conciliaciones individuales, según motivación, por sector y división de la actividad </t>
  </si>
  <si>
    <t xml:space="preserve">MAC-4</t>
  </si>
  <si>
    <t xml:space="preserve">Conciliaciones individuales con avenencia, cantidades acordadas y cuantías medias, por comunidad autónoma y provincia</t>
  </si>
  <si>
    <t xml:space="preserve">MAC-5</t>
  </si>
  <si>
    <t xml:space="preserve">Conciliaciones colectivas, empresas y trabajadores afectados, según tipo de resolución</t>
  </si>
  <si>
    <t xml:space="preserve">MAC-6</t>
  </si>
  <si>
    <t xml:space="preserve">Conciliaciones colectivas, empresas y trabajadores afectados, por comunidad autónoma </t>
  </si>
  <si>
    <t xml:space="preserve">MAC-7</t>
  </si>
  <si>
    <t xml:space="preserve">Mediaciones, empresas y trabajadores afectados, según tipo de resolución</t>
  </si>
  <si>
    <t xml:space="preserve">II. </t>
  </si>
  <si>
    <t xml:space="preserve">CONCILIACIONES INDIVIDUALES : DESPIDOS</t>
  </si>
  <si>
    <t xml:space="preserve">MAC-8</t>
  </si>
  <si>
    <t xml:space="preserve">Conciliaciones individuales en materia de despidos, según tipo de resolución, por comunidad autónoma y provincia </t>
  </si>
  <si>
    <t xml:space="preserve">MAC-9</t>
  </si>
  <si>
    <t xml:space="preserve">Conciliaciones individuales en materia de despidos  con avenencia,  cantidades acordadas y cuantías medias, por comunidad autónoma y provincia.</t>
  </si>
  <si>
    <t xml:space="preserve">III. </t>
  </si>
  <si>
    <t xml:space="preserve">CONCILIACIONES INDIVIDUALES : RECLAMACIONES DE CANTIDAD</t>
  </si>
  <si>
    <t xml:space="preserve">MAC-10</t>
  </si>
  <si>
    <t xml:space="preserve">Conciliaciones individuales en materia de reclamaciones de cantidad terminadas, según tipo de resolución por comunidad autónoma y provincia</t>
  </si>
  <si>
    <t xml:space="preserve">MAC-11</t>
  </si>
  <si>
    <t xml:space="preserve">Conciliaciones individuales en materia de reclamaciones de cantidad con avenencia, cantidades acordadas y cuantías medias, por comunidad autónoma y provincia.</t>
  </si>
  <si>
    <t xml:space="preserve">VI.</t>
  </si>
  <si>
    <t xml:space="preserve">CONCILIACIONES INDIVIDUALES : RESTO (SANCIONES Y CAUSAS VARIAS)</t>
  </si>
  <si>
    <t xml:space="preserve">MAC-12</t>
  </si>
  <si>
    <t xml:space="preserve">Conciliaciones individuales en materia de sanciones y causas varias, según tipo de resolución por comunidad autónoma y provincia</t>
  </si>
  <si>
    <t xml:space="preserve">MAC-13</t>
  </si>
  <si>
    <t xml:space="preserve">Conciliaciones individuales en materia de sanciones y causas varias con avenencia,  cantidades acordadas y cuantías medias, por comunidad autónoma y provincia.</t>
  </si>
  <si>
    <t xml:space="preserve">V.</t>
  </si>
  <si>
    <t xml:space="preserve">TRABAJADORES AFECTADOS EN MATERIA DE DESPIDOS. VALORES ABSOLUTOS Y DISTRIBUCIONES PORCENTUALES</t>
  </si>
  <si>
    <t xml:space="preserve">MAC-14</t>
  </si>
  <si>
    <t xml:space="preserve">Según sexo y edad </t>
  </si>
  <si>
    <t xml:space="preserve">MAC-15</t>
  </si>
  <si>
    <t xml:space="preserve">Según sexo y categoría profesional.</t>
  </si>
  <si>
    <t xml:space="preserve">MAC-16</t>
  </si>
  <si>
    <t xml:space="preserve">Según sexo y antigüedad.</t>
  </si>
  <si>
    <t xml:space="preserve">MAC-17</t>
  </si>
  <si>
    <t xml:space="preserve">Según tamaño de la empresa. </t>
  </si>
  <si>
    <t xml:space="preserve">TRABAJADORES AFECTADOS EN MATERIA DE DESPIDOS. COMUNIDAD AUTÓNOMA Y PROVINCIA</t>
  </si>
  <si>
    <t xml:space="preserve">MAC-18</t>
  </si>
  <si>
    <t xml:space="preserve">Según sexo y edad. </t>
  </si>
  <si>
    <t xml:space="preserve">MAC-19</t>
  </si>
  <si>
    <t xml:space="preserve">Según sexo y categoría profesional. </t>
  </si>
  <si>
    <t xml:space="preserve">MAC-20</t>
  </si>
  <si>
    <t xml:space="preserve">MAC-21</t>
  </si>
  <si>
    <t xml:space="preserve">VII.</t>
  </si>
  <si>
    <t xml:space="preserve">CONCILIACIONES, MEDIACIONES Y ARBITRAJES TERMINADOS EN LOS ÓRGANOS AUTONÓMICOS DE RESOLUCIÓN EXTRAJUDICIAL DE CONFLICTOS</t>
  </si>
  <si>
    <t xml:space="preserve">MAC-22</t>
  </si>
  <si>
    <t xml:space="preserve">Conciliaciones,  mediaciones y arbitrajes, por comunidad autónoma</t>
  </si>
  <si>
    <t xml:space="preserve">MAC-23</t>
  </si>
  <si>
    <t xml:space="preserve">Conciliaciones colectivas y mediaciones y trabajadores afectados, según tipo de resolución, por comunidad autónoma y provincia</t>
  </si>
  <si>
    <t xml:space="preserve">MAC-24</t>
  </si>
  <si>
    <t xml:space="preserve">Conciliaciones colectivas y mediaciones y trabajadores afectados, según tipo de resolución, por secciones de actividad</t>
  </si>
  <si>
    <t xml:space="preserve">MEDIACIÓN, ARBITRAJE Y CONCILIACIÓN</t>
  </si>
  <si>
    <t xml:space="preserve">MAC</t>
  </si>
  <si>
    <t xml:space="preserve">MAC-1. CONCILIACIONES INDIVIDUALES, SEGÚN MOTIVACIÓN, POR TIPO DE RESOLUCIÓN Y CANTIDADES ACORDADAS EN CONCILIACIONES CON AVENENCIA</t>
  </si>
  <si>
    <t xml:space="preserve">Año 2013</t>
  </si>
  <si>
    <t xml:space="preserve">                         </t>
  </si>
  <si>
    <t xml:space="preserve">                    </t>
  </si>
  <si>
    <t xml:space="preserve">SANCIONES Y CAUSAS VARIAS (1)                </t>
  </si>
  <si>
    <t xml:space="preserve">      CONCILIACIONES     </t>
  </si>
  <si>
    <t xml:space="preserve">       TOTAL        </t>
  </si>
  <si>
    <t xml:space="preserve">      DESPIDOS      </t>
  </si>
  <si>
    <t xml:space="preserve">   RECLAMACIONES    </t>
  </si>
  <si>
    <t xml:space="preserve">       INDIVIDUALES      </t>
  </si>
  <si>
    <t xml:space="preserve">CONCILIACIONES (1)</t>
  </si>
  <si>
    <t xml:space="preserve">    DE CANTIDAD     </t>
  </si>
  <si>
    <t xml:space="preserve"> TOTAL</t>
  </si>
  <si>
    <t xml:space="preserve"> Con avenencia</t>
  </si>
  <si>
    <t xml:space="preserve"> Cantidades acordadas-
   (millones de euros)</t>
  </si>
  <si>
    <t xml:space="preserve"> Sin avenencia</t>
  </si>
  <si>
    <t xml:space="preserve"> Otras (2)</t>
  </si>
  <si>
    <t xml:space="preserve">(1) Causas Varias comprende: reclamaciones por accidente de trabajo, clasificación profesional o laboral, por antiguedad, etc.      </t>
  </si>
  <si>
    <t xml:space="preserve">(2) Se han agrupado intentadas sin efecto, las tenidas por no presentadas, desistidas y otros motivos     </t>
  </si>
  <si>
    <t xml:space="preserve">MAC-2. CONCILIACIONES INDIVIDUALES, SEGÚN TIPO DE RESOLUCIÓN, POR COMUNIDAD AUTONÓMA Y PROVINCIA</t>
  </si>
  <si>
    <t xml:space="preserve">COMUNIDADES AUTÓNOMAS Y PROVINCIAS</t>
  </si>
  <si>
    <t xml:space="preserve">TOTAL CONCILIACIONES</t>
  </si>
  <si>
    <t xml:space="preserve">CON AVENENCIA</t>
  </si>
  <si>
    <t xml:space="preserve">SIN AVENENCIA</t>
  </si>
  <si>
    <t xml:space="preserve">OTRAS (1)</t>
  </si>
  <si>
    <t xml:space="preserve">   T O T A L</t>
  </si>
  <si>
    <t xml:space="preserve">   ANDALUCÍA</t>
  </si>
  <si>
    <t xml:space="preserve">     Almería</t>
  </si>
  <si>
    <t xml:space="preserve">     Cádiz</t>
  </si>
  <si>
    <t xml:space="preserve">     Córdoba</t>
  </si>
  <si>
    <t xml:space="preserve">     Granada</t>
  </si>
  <si>
    <t xml:space="preserve">     Huelva</t>
  </si>
  <si>
    <t xml:space="preserve">     Jaén</t>
  </si>
  <si>
    <t xml:space="preserve">     Málaga</t>
  </si>
  <si>
    <t xml:space="preserve">     Sevilla</t>
  </si>
  <si>
    <t xml:space="preserve">   ARAGÓN</t>
  </si>
  <si>
    <t xml:space="preserve">     Huesca</t>
  </si>
  <si>
    <t xml:space="preserve">     Teruel</t>
  </si>
  <si>
    <t xml:space="preserve">     Zaragoza</t>
  </si>
  <si>
    <t xml:space="preserve">   ASTURIAS (PRINCIPADO DE)</t>
  </si>
  <si>
    <t xml:space="preserve">   BALEARS (ILLES) (2)</t>
  </si>
  <si>
    <t xml:space="preserve">   CANARIAS</t>
  </si>
  <si>
    <t xml:space="preserve">     Las Palmas</t>
  </si>
  <si>
    <t xml:space="preserve">     S.C.Tenerife</t>
  </si>
  <si>
    <t xml:space="preserve">   CANTABRIA (2)</t>
  </si>
  <si>
    <t xml:space="preserve">   CASTILLA-LA MANCHA</t>
  </si>
  <si>
    <t xml:space="preserve">     Albacete</t>
  </si>
  <si>
    <t xml:space="preserve">     Ciudad Real</t>
  </si>
  <si>
    <t xml:space="preserve">     Cuenca</t>
  </si>
  <si>
    <t xml:space="preserve">     Guadalajara</t>
  </si>
  <si>
    <t xml:space="preserve">     Toledo</t>
  </si>
  <si>
    <t xml:space="preserve">   CASTILLA Y LEÓN</t>
  </si>
  <si>
    <t xml:space="preserve">     Ávila</t>
  </si>
  <si>
    <t xml:space="preserve">     Burgos</t>
  </si>
  <si>
    <t xml:space="preserve">     León</t>
  </si>
  <si>
    <t xml:space="preserve">     Palencia</t>
  </si>
  <si>
    <t xml:space="preserve">     Salamanca</t>
  </si>
  <si>
    <t xml:space="preserve">     Segovia</t>
  </si>
  <si>
    <t xml:space="preserve">     Soria</t>
  </si>
  <si>
    <t xml:space="preserve">     Valladolid</t>
  </si>
  <si>
    <t xml:space="preserve">     Zamora</t>
  </si>
  <si>
    <t xml:space="preserve">   CATALUÑA</t>
  </si>
  <si>
    <t xml:space="preserve">     Barcelona</t>
  </si>
  <si>
    <t xml:space="preserve">     Girona</t>
  </si>
  <si>
    <t xml:space="preserve">     Lleida</t>
  </si>
  <si>
    <t xml:space="preserve">     Tarragona</t>
  </si>
  <si>
    <t xml:space="preserve">   COMUNITAT VALENCIANA</t>
  </si>
  <si>
    <t xml:space="preserve">     Alicante</t>
  </si>
  <si>
    <t xml:space="preserve">     Castellón</t>
  </si>
  <si>
    <t xml:space="preserve">     Valencia</t>
  </si>
  <si>
    <t xml:space="preserve">   EXTREMADURA</t>
  </si>
  <si>
    <t xml:space="preserve">     Badajoz</t>
  </si>
  <si>
    <t xml:space="preserve">     Cáceres</t>
  </si>
  <si>
    <t xml:space="preserve">   GALICIA</t>
  </si>
  <si>
    <t xml:space="preserve">     A Coruña</t>
  </si>
  <si>
    <t xml:space="preserve">     Lugo</t>
  </si>
  <si>
    <t xml:space="preserve">     Ourense</t>
  </si>
  <si>
    <t xml:space="preserve">     Pontevedra</t>
  </si>
  <si>
    <t xml:space="preserve">   MADRID (COMUNIDAD DE)</t>
  </si>
  <si>
    <t xml:space="preserve">   MURCIA (REGIÓN DE)</t>
  </si>
  <si>
    <t xml:space="preserve">   NAVARRA (C. FORAL DE)</t>
  </si>
  <si>
    <t xml:space="preserve">   PAÍS VASCO</t>
  </si>
  <si>
    <t xml:space="preserve">    Álava</t>
  </si>
  <si>
    <t xml:space="preserve">     Guipúzcoa</t>
  </si>
  <si>
    <t xml:space="preserve">     Vizcaya</t>
  </si>
  <si>
    <t xml:space="preserve">   RIOJA (LA)</t>
  </si>
  <si>
    <t xml:space="preserve">   Ceuta</t>
  </si>
  <si>
    <t xml:space="preserve">   Melilla</t>
  </si>
  <si>
    <t xml:space="preserve"> (1) Se han agrupado las tenidas por no presentadas, desistidas y otros motivos                                               </t>
  </si>
  <si>
    <t xml:space="preserve">(2) Información facilitada por los Organos Autonómicos de Resolución Extrajudicial de Baleares (TAMIB) y Cantabria (ORECLA)</t>
  </si>
  <si>
    <t xml:space="preserve"> MAC-3. CONCILIACIONES INDIVIDUALES, SEGÚN MOTIVACIÓN, POR SECTOR Y DIVISIÓN DE ACTIVIDAD</t>
  </si>
  <si>
    <t xml:space="preserve">SECTOR Y DIVISIÓN DE ACTIVIDAD</t>
  </si>
  <si>
    <t xml:space="preserve">TOTAL CONCILIACIONES (1)</t>
  </si>
  <si>
    <t xml:space="preserve">DESPIDOS</t>
  </si>
  <si>
    <t xml:space="preserve">RECLAMACIONES DE CANTIDAD</t>
  </si>
  <si>
    <t xml:space="preserve">SANCIONES Y CAUSAS VARIAS </t>
  </si>
  <si>
    <t xml:space="preserve">TOTAL</t>
  </si>
  <si>
    <t xml:space="preserve"> Agrario</t>
  </si>
  <si>
    <t xml:space="preserve"> No Agrario</t>
  </si>
  <si>
    <t xml:space="preserve">     Industria</t>
  </si>
  <si>
    <t xml:space="preserve">     Construcción</t>
  </si>
  <si>
    <t xml:space="preserve">     Servicios</t>
  </si>
  <si>
    <t xml:space="preserve"> No consta (2)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10</t>
  </si>
  <si>
    <t xml:space="preserve">Industria de la alimentación</t>
  </si>
  <si>
    <t xml:space="preserve">11</t>
  </si>
  <si>
    <t xml:space="preserve">Fabricación de bebidas</t>
  </si>
  <si>
    <t xml:space="preserve">12</t>
  </si>
  <si>
    <t xml:space="preserve">Industria del tabaco</t>
  </si>
  <si>
    <t xml:space="preserve">13</t>
  </si>
  <si>
    <t xml:space="preserve">Industria textil</t>
  </si>
  <si>
    <t xml:space="preserve">14</t>
  </si>
  <si>
    <t xml:space="preserve">Confección de prendas de vestir</t>
  </si>
  <si>
    <t xml:space="preserve">15</t>
  </si>
  <si>
    <t xml:space="preserve">Industria del cuero y del calzado</t>
  </si>
  <si>
    <t xml:space="preserve">16</t>
  </si>
  <si>
    <t xml:space="preserve">Industria de la madera y del corcho, excepto muebles; cestería y espartería</t>
  </si>
  <si>
    <t xml:space="preserve">17</t>
  </si>
  <si>
    <t xml:space="preserve">Industria del papel</t>
  </si>
  <si>
    <t xml:space="preserve">18</t>
  </si>
  <si>
    <t xml:space="preserve">Artes gráficas y reproducción de soportes grabados: impresión, encuadernación</t>
  </si>
  <si>
    <t xml:space="preserve">19</t>
  </si>
  <si>
    <t xml:space="preserve">Coquerías y refino de petróleo</t>
  </si>
  <si>
    <t xml:space="preserve">20</t>
  </si>
  <si>
    <t xml:space="preserve">Industria química</t>
  </si>
  <si>
    <t xml:space="preserve">21</t>
  </si>
  <si>
    <t xml:space="preserve">Fabricación de productos farmacéuticos</t>
  </si>
  <si>
    <t xml:space="preserve">22</t>
  </si>
  <si>
    <t xml:space="preserve">Fabricación de productos de caucho y plásticos</t>
  </si>
  <si>
    <t xml:space="preserve">23</t>
  </si>
  <si>
    <t xml:space="preserve">Fabricación de otros productos minerales no metálicos</t>
  </si>
  <si>
    <t xml:space="preserve">24</t>
  </si>
  <si>
    <t xml:space="preserve">Metalurgia; fabricación de productos de hierro, acero y ferroaleaciones</t>
  </si>
  <si>
    <t xml:space="preserve">25</t>
  </si>
  <si>
    <t xml:space="preserve">Fabricación de productos metálicos, excepto maquinaria y equipo</t>
  </si>
  <si>
    <t xml:space="preserve">26</t>
  </si>
  <si>
    <t xml:space="preserve">Fabricación de productos informáticos, electrónicos y ópticos</t>
  </si>
  <si>
    <t xml:space="preserve">27</t>
  </si>
  <si>
    <t xml:space="preserve">Fabricación de material y equipo eléctrico</t>
  </si>
  <si>
    <t xml:space="preserve">28</t>
  </si>
  <si>
    <t xml:space="preserve">Fabricación de maquinaria y equipo n.c.o.p.</t>
  </si>
  <si>
    <t xml:space="preserve">29</t>
  </si>
  <si>
    <t xml:space="preserve">Fabricación de vehículos de motor, remolques y semirremolques</t>
  </si>
  <si>
    <t xml:space="preserve">30</t>
  </si>
  <si>
    <t xml:space="preserve">Fabricación de otro material de transporte</t>
  </si>
  <si>
    <t xml:space="preserve">31</t>
  </si>
  <si>
    <t xml:space="preserve">Fabricación de muebles</t>
  </si>
  <si>
    <t xml:space="preserve">32</t>
  </si>
  <si>
    <t xml:space="preserve">Otras industrias manufactureras</t>
  </si>
  <si>
    <t xml:space="preserve">33</t>
  </si>
  <si>
    <t xml:space="preserve">Reparación e instalación de maquinaria y equipo</t>
  </si>
  <si>
    <t xml:space="preserve">35</t>
  </si>
  <si>
    <t xml:space="preserve">Suministro de energía eléctrica, gas, vapor y aire acondicionado</t>
  </si>
  <si>
    <t xml:space="preserve">36</t>
  </si>
  <si>
    <t xml:space="preserve">Captación, depuración y distribución de agua</t>
  </si>
  <si>
    <t xml:space="preserve">37</t>
  </si>
  <si>
    <t xml:space="preserve">Recogida y tratamiento de aguas residuales</t>
  </si>
  <si>
    <t xml:space="preserve">38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41</t>
  </si>
  <si>
    <t xml:space="preserve">Construcción de edificios</t>
  </si>
  <si>
    <t xml:space="preserve">42</t>
  </si>
  <si>
    <t xml:space="preserve">Ingeniería civil</t>
  </si>
  <si>
    <t xml:space="preserve">43</t>
  </si>
  <si>
    <t xml:space="preserve">Actividades de construcción especializada</t>
  </si>
  <si>
    <t xml:space="preserve">45</t>
  </si>
  <si>
    <t xml:space="preserve">Venta y reparación de vehículos de motor y motocicletas</t>
  </si>
  <si>
    <t xml:space="preserve">46</t>
  </si>
  <si>
    <t xml:space="preserve">Comercio al por mayor e intermediarios del comercio, excepto de vehículos de motor y motocicletas</t>
  </si>
  <si>
    <t xml:space="preserve">47</t>
  </si>
  <si>
    <t xml:space="preserve">Comercio al por menor, excepto de vehículos de motor y motocicletas</t>
  </si>
  <si>
    <t xml:space="preserve">49</t>
  </si>
  <si>
    <t xml:space="preserve">Transporte terrestre y por tubería</t>
  </si>
  <si>
    <t xml:space="preserve">50</t>
  </si>
  <si>
    <t xml:space="preserve">Transporte marítimo y por vías  navegables interiores</t>
  </si>
  <si>
    <t xml:space="preserve">51</t>
  </si>
  <si>
    <t xml:space="preserve">Transporte aéreo</t>
  </si>
  <si>
    <t xml:space="preserve">52</t>
  </si>
  <si>
    <t xml:space="preserve">Almacenamiento y actividades anexas al transporte</t>
  </si>
  <si>
    <t xml:space="preserve">53</t>
  </si>
  <si>
    <t xml:space="preserve">Actividades postales y de correos</t>
  </si>
  <si>
    <t xml:space="preserve">55</t>
  </si>
  <si>
    <t xml:space="preserve">Servicios de alojamiento</t>
  </si>
  <si>
    <t xml:space="preserve">56</t>
  </si>
  <si>
    <t xml:space="preserve">Servicios de comidas y bebidas</t>
  </si>
  <si>
    <t xml:space="preserve">58</t>
  </si>
  <si>
    <t xml:space="preserve">Edición</t>
  </si>
  <si>
    <t xml:space="preserve">59</t>
  </si>
  <si>
    <t xml:space="preserve">Actividades cinematográficas, de vídeo y de programas de televisión, grabación de sonido y edición musical</t>
  </si>
  <si>
    <t xml:space="preserve">60</t>
  </si>
  <si>
    <t xml:space="preserve">Actividades de programación y emisión  de radio y televisión</t>
  </si>
  <si>
    <t xml:space="preserve">61</t>
  </si>
  <si>
    <t xml:space="preserve">Telecomunicaciones</t>
  </si>
  <si>
    <t xml:space="preserve">62</t>
  </si>
  <si>
    <t xml:space="preserve">Programación, consultoría y otras actividades relacionadas con la informática</t>
  </si>
  <si>
    <t xml:space="preserve">63</t>
  </si>
  <si>
    <t xml:space="preserve">Servicios de información</t>
  </si>
  <si>
    <t xml:space="preserve">64</t>
  </si>
  <si>
    <t xml:space="preserve">Servicios financieros, excepto seguros y fondos de pensiones</t>
  </si>
  <si>
    <t xml:space="preserve">65</t>
  </si>
  <si>
    <t xml:space="preserve">Seguros, reaseguros y fondos de pensiones, excepto Seguridad Social obligatoria</t>
  </si>
  <si>
    <t xml:space="preserve">66</t>
  </si>
  <si>
    <t xml:space="preserve">Actividades auxiliares a los servicios financieros y a los seguros</t>
  </si>
  <si>
    <t xml:space="preserve">68</t>
  </si>
  <si>
    <t xml:space="preserve">Actividades inmobiliarias</t>
  </si>
  <si>
    <t xml:space="preserve">69</t>
  </si>
  <si>
    <t xml:space="preserve">Actividades jurídicas y de contabilidad</t>
  </si>
  <si>
    <t xml:space="preserve">70</t>
  </si>
  <si>
    <t xml:space="preserve">Actividades de las sedes centrales; actividades de consultoría de gestión empresarial</t>
  </si>
  <si>
    <t xml:space="preserve">71</t>
  </si>
  <si>
    <t xml:space="preserve">Servicios técnicos de arquitectura e ingeniería; ensayos y análisis técnicos</t>
  </si>
  <si>
    <t xml:space="preserve">72</t>
  </si>
  <si>
    <t xml:space="preserve">Investigación y desarrollo</t>
  </si>
  <si>
    <t xml:space="preserve">73</t>
  </si>
  <si>
    <t xml:space="preserve">Publicidad y estudios de mercado</t>
  </si>
  <si>
    <t xml:space="preserve">74</t>
  </si>
  <si>
    <t xml:space="preserve">Otras actividades profesionales, científicas y técnicas</t>
  </si>
  <si>
    <t xml:space="preserve">75</t>
  </si>
  <si>
    <t xml:space="preserve">Actividades veterinarias</t>
  </si>
  <si>
    <t xml:space="preserve">77</t>
  </si>
  <si>
    <t xml:space="preserve">Actividades de alquiler</t>
  </si>
  <si>
    <t xml:space="preserve">78</t>
  </si>
  <si>
    <t xml:space="preserve">Actividades relacionadas con el empleo</t>
  </si>
  <si>
    <t xml:space="preserve">79</t>
  </si>
  <si>
    <t xml:space="preserve">Actividades de agencias de viajes, operadores turísticos, servicios de reservas y actividades relacionadas con los mismos</t>
  </si>
  <si>
    <t xml:space="preserve">80</t>
  </si>
  <si>
    <t xml:space="preserve">Actividades de seguridad e investigación</t>
  </si>
  <si>
    <t xml:space="preserve">81</t>
  </si>
  <si>
    <t xml:space="preserve">Servicios a edificios y actividades de jardinería</t>
  </si>
  <si>
    <t xml:space="preserve">82</t>
  </si>
  <si>
    <t xml:space="preserve">Actividades administrativas de oficina y otras actividades auxiliares a las empresas</t>
  </si>
  <si>
    <t xml:space="preserve">84</t>
  </si>
  <si>
    <t xml:space="preserve">Administración Pública y defensa; Seguridad Social obligatoria</t>
  </si>
  <si>
    <t xml:space="preserve">85</t>
  </si>
  <si>
    <t xml:space="preserve">Educación</t>
  </si>
  <si>
    <t xml:space="preserve">86</t>
  </si>
  <si>
    <t xml:space="preserve">Actividades sanitarias</t>
  </si>
  <si>
    <t xml:space="preserve">87</t>
  </si>
  <si>
    <t xml:space="preserve">Asistencia en establecimientos residenciales</t>
  </si>
  <si>
    <t xml:space="preserve">88</t>
  </si>
  <si>
    <t xml:space="preserve">Actividades de servicios sociales sin alojamiento</t>
  </si>
  <si>
    <t xml:space="preserve">90</t>
  </si>
  <si>
    <t xml:space="preserve">Actividades de creación, artísticas y espectáculos</t>
  </si>
  <si>
    <t xml:space="preserve">91</t>
  </si>
  <si>
    <t xml:space="preserve">Actividades de bibliotecas, archivos, museos y otras actividades culturales</t>
  </si>
  <si>
    <t xml:space="preserve">92</t>
  </si>
  <si>
    <t xml:space="preserve">Actividades de juegos de azar y apuestas</t>
  </si>
  <si>
    <t xml:space="preserve">93</t>
  </si>
  <si>
    <t xml:space="preserve">Actividades deportivas, recreativas y de entretenimiento</t>
  </si>
  <si>
    <t xml:space="preserve">94</t>
  </si>
  <si>
    <t xml:space="preserve">Actividades asociativas</t>
  </si>
  <si>
    <t xml:space="preserve">95</t>
  </si>
  <si>
    <t xml:space="preserve">Reparación de ordenadores, efectos personales y artículos de uso doméstico</t>
  </si>
  <si>
    <t xml:space="preserve">96</t>
  </si>
  <si>
    <t xml:space="preserve">Otros servicios personales</t>
  </si>
  <si>
    <t xml:space="preserve">97</t>
  </si>
  <si>
    <t xml:space="preserve">Actividades de los hogares como empleadores de personal doméstico</t>
  </si>
  <si>
    <t xml:space="preserve">98</t>
  </si>
  <si>
    <t xml:space="preserve">Actividades de los hogares como productores de bienes y servicios para uso propio</t>
  </si>
  <si>
    <t xml:space="preserve">99</t>
  </si>
  <si>
    <t xml:space="preserve">Actividades de organizaciones y organismos extraterritoriales</t>
  </si>
  <si>
    <t xml:space="preserve">(1) Incluye las conciliaciones con avenencia, sin avenencia, intentadas sin efecto y otras (tenidas por no presentadas, desistidas y otros tipos).</t>
  </si>
  <si>
    <t xml:space="preserve">(2) Incluye la totalidad de Cantabria y la información parcial de Cataluña y País Vasco ya que, ambas comunidades, no proporcionan la informacion completa  sobre actividad económica</t>
  </si>
  <si>
    <t xml:space="preserve">MAC-4. CONCILIACIONES INDIVIDUALES CON AVENENCIA, CANTIDADES ACORDADAS Y CUANTÍAS MEDIAS , POR COMUNIDAD AUTONÓMA Y PROVINCIA</t>
  </si>
  <si>
    <t xml:space="preserve">CONCILIACIONES INDIVIDUALES CON AVENENCIA </t>
  </si>
  <si>
    <t xml:space="preserve">CANTIDADES ACORDADAS
(euros)</t>
  </si>
  <si>
    <t xml:space="preserve">CUANTÍAS MEDIAS
(euros)</t>
  </si>
  <si>
    <t xml:space="preserve">   BALEARS  (1)</t>
  </si>
  <si>
    <t xml:space="preserve">   CANTABRIA  (1)</t>
  </si>
  <si>
    <t xml:space="preserve">..</t>
  </si>
  <si>
    <t xml:space="preserve">(1) Información facilitada por los Organos Autonómicos de Resolución Extrajudicial de Baleares (TAMIB) y Cantabria (ORECLA)</t>
  </si>
  <si>
    <t xml:space="preserve">.. Dato no disponible</t>
  </si>
  <si>
    <t xml:space="preserve">             MAC-5. CONCILIACIONES COLECTIVAS, EMPRESAS Y TRABAJADORES AFECTADOS, SEGÚN TIPO DE RESOLUCIÓN                 </t>
  </si>
  <si>
    <t xml:space="preserve">                                                                                                                                    </t>
  </si>
  <si>
    <t xml:space="preserve">                                                         </t>
  </si>
  <si>
    <t xml:space="preserve">                     CONCILIACIONES COLECTIVAS           </t>
  </si>
  <si>
    <t xml:space="preserve">      EMPRESAS      </t>
  </si>
  <si>
    <t xml:space="preserve">    TRABAJADORES      </t>
  </si>
  <si>
    <t xml:space="preserve">     AFECTADAS      </t>
  </si>
  <si>
    <t xml:space="preserve">     AFECTADOS     </t>
  </si>
  <si>
    <t xml:space="preserve"> Otras (1)</t>
  </si>
  <si>
    <t xml:space="preserve">(1)  Se han agrupado las: "intentadas sin efectecto", "tenidas por no presentadas", "desistidas" y  "otras".</t>
  </si>
  <si>
    <t xml:space="preserve">MAC-6. CONCILIACIONES COLECTIVAS, EMPRESAS Y TRABAJADORES AFECTADOS, POR COMUNIDAD AUTÓNOMA </t>
  </si>
  <si>
    <t xml:space="preserve">EMPRESAS</t>
  </si>
  <si>
    <t xml:space="preserve">TRABAJADORES</t>
  </si>
  <si>
    <t xml:space="preserve">T O T A L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 (La)</t>
  </si>
  <si>
    <t xml:space="preserve">Ceuta </t>
  </si>
  <si>
    <t xml:space="preserve">Melilla</t>
  </si>
  <si>
    <t xml:space="preserve">Interautonómicas(1)</t>
  </si>
  <si>
    <t xml:space="preserve">(1)  Resueltas por la Dirección General de Empleo del MEYSS.                                                                                </t>
  </si>
  <si>
    <t xml:space="preserve">             MAC-7.  MEDIACIONES, EMPRESAS Y TRABAJADORES AFECTADOS, SEGUN TIPO DE RESOLUCION                </t>
  </si>
  <si>
    <t xml:space="preserve">                                         </t>
  </si>
  <si>
    <t xml:space="preserve">               MEDIACIONES               </t>
  </si>
  <si>
    <t xml:space="preserve">       TOTAL    </t>
  </si>
  <si>
    <t xml:space="preserve">       EMPRESAS   </t>
  </si>
  <si>
    <t xml:space="preserve">      AFECTADAS   </t>
  </si>
  <si>
    <t xml:space="preserve">                             </t>
  </si>
  <si>
    <t xml:space="preserve"> Con efecto</t>
  </si>
  <si>
    <t xml:space="preserve"> Sin efecto</t>
  </si>
  <si>
    <t xml:space="preserve"> No aceptadas</t>
  </si>
  <si>
    <t xml:space="preserve">MAC-8. CONCILIACIONES INDIVIDUALES EN MATERIA DE DESPIDOS, SEGÚN TIPO DE RESOLUCIÓN, POR COMUNIDAD AUTÓNOMA Y PROVINCIA.</t>
  </si>
  <si>
    <t xml:space="preserve">TOTAL DESPIDOS</t>
  </si>
  <si>
    <t xml:space="preserve">   ASTURIAS</t>
  </si>
  <si>
    <t xml:space="preserve">   BALEARES (2)</t>
  </si>
  <si>
    <t xml:space="preserve">     Avila</t>
  </si>
  <si>
    <t xml:space="preserve">   COMUNIDAD VALENCIANA</t>
  </si>
  <si>
    <t xml:space="preserve">   MADRID</t>
  </si>
  <si>
    <t xml:space="preserve">   MURCIA</t>
  </si>
  <si>
    <t xml:space="preserve">   NAVARRA</t>
  </si>
  <si>
    <t xml:space="preserve">     Álava</t>
  </si>
  <si>
    <t xml:space="preserve">     Guipúzcoa.</t>
  </si>
  <si>
    <t xml:space="preserve">(1)  Se han sumado las Intentadas sin efecto, las tenidas por no presentadas, desistidas y otros motivos                                              </t>
  </si>
  <si>
    <t xml:space="preserve">(2) Información facilitada por los Órganos  Autonómicos de Resolución Extrajudicial de Baleares (TAMIB) y Cantabria (ORECLA). </t>
  </si>
  <si>
    <t xml:space="preserve">MAC-9. CONCILIACIONES INDIVIDUALES EN MATERIA DE DESPIDOS CON AVENENCIA, CANTIDADES ACORDADAS Y CUANTÍAS MEDIAS, POR COMUNIDAD AUTONÓMA Y PROVINCIA</t>
  </si>
  <si>
    <t xml:space="preserve">TOTAL DESPIDOS CON AVENENCIA</t>
  </si>
  <si>
    <t xml:space="preserve">   BALEARS ((1)</t>
  </si>
  <si>
    <t xml:space="preserve">   CANTABRIA (1) </t>
  </si>
  <si>
    <t xml:space="preserve">(1) Información facilitada, por los Órganos  Autonómicos de Resolución Extrajudicial de Baleares (TAMIB) y Cantabria (ORECLA). </t>
  </si>
  <si>
    <t xml:space="preserve">MAC-10. CONCILIACIONES INDIVIDUALES EN MATERIA DE RECLAMACIONES DE CANTIDAD, SEGÚN TIPO DE RESOLUCIÓN, POR COMUNIDAD AUTÓNOMA Y PROVINCIA.</t>
  </si>
  <si>
    <t xml:space="preserve">TOTAL RECLAMACIONES DE CANTIDAD</t>
  </si>
  <si>
    <t xml:space="preserve">   BALEARES (1)</t>
  </si>
  <si>
    <t xml:space="preserve">   CANTABRIA (1)</t>
  </si>
  <si>
    <t xml:space="preserve">     Salamanca..</t>
  </si>
  <si>
    <t xml:space="preserve">(1)  Se han agrupado las tenidas por no presentadas, desistidas y otros motivos                                              </t>
  </si>
  <si>
    <t xml:space="preserve">MAC-11. CONCILIACIONES INDIVIDUALES EN MATERIA DE RECLAMACIONES DE CANTIDAD CON AVENENCIA, CANTIDADES ACORDADAS Y CUANTÍAS MEDIAS , POR COMUNIDAD AUTONÓMA Y PROVINCIA</t>
  </si>
  <si>
    <t xml:space="preserve">TOTAL RECLAMACIONES DE CANTIDAD CON AVENENCIA</t>
  </si>
  <si>
    <t xml:space="preserve">   BALEARS (ILLES) (1)</t>
  </si>
  <si>
    <t xml:space="preserve">(1) Información facilitada por los Órganos  Autonómicos de Resolución Extrajudicial de Baleares (TAMIB) y Cantabria (ORECLA).</t>
  </si>
  <si>
    <t xml:space="preserve">MAC-12. CONCILIACIONES INDIVIDUALES EN MATERIA DE SANCIONES Y CAUSAS VARIAS, SEGÚN TIPO DE RESOLUCIÓN, POR COMUNIDAD AUTONÓMA Y PROVINCIA</t>
  </si>
  <si>
    <t xml:space="preserve">TOTAL SANCIONES Y CAUSAS VARIAS</t>
  </si>
  <si>
    <t xml:space="preserve">   BALEARS  (2)</t>
  </si>
  <si>
    <t xml:space="preserve">(1) Se han agrupado las tenidas por no presentadas, desistidas y otros motivos                                               </t>
  </si>
  <si>
    <t xml:space="preserve">MAC-13. CONCILIACIONES INDIVIDUALES EN MATERIA DE SANCIONES Y CAUSAS VARIAS CON AVENENCIA, CANTIDADES ACORDADAS Y CUANTÍAS MEDIAS , POR COMUNIDAD AUTONÓMA Y PROVINCIA</t>
  </si>
  <si>
    <t xml:space="preserve">TOTAL SANCIONES Y CAUSAS VARIAS CON AVENENCIA</t>
  </si>
  <si>
    <t xml:space="preserve">-</t>
  </si>
  <si>
    <t xml:space="preserve">(1) Información facilitada, a partir de 2011, por los Órganos  Autonómicos de Resolución Extrajudicial de Baleares (TAMIB) y Cantabria (ORECLA).</t>
  </si>
  <si>
    <t xml:space="preserve">MAC-14. TRABAJADORES AFECTADOS EN MATERIA DE DESPIDOS, SEGÚN SEXO Y EDAD. VALORES ABSOLUTOS Y DISTRIBUCIONES PORCENTUALES</t>
  </si>
  <si>
    <t xml:space="preserve">                      </t>
  </si>
  <si>
    <t xml:space="preserve">                                                     </t>
  </si>
  <si>
    <t xml:space="preserve">                    TOTAL  DESPIDOS                       </t>
  </si>
  <si>
    <t xml:space="preserve">     GRUPOS DE EDAD   </t>
  </si>
  <si>
    <t xml:space="preserve">                 </t>
  </si>
  <si>
    <t xml:space="preserve">% grupo edad (2)</t>
  </si>
  <si>
    <t xml:space="preserve">% grupo edad</t>
  </si>
  <si>
    <t xml:space="preserve">     Mujeres     </t>
  </si>
  <si>
    <t xml:space="preserve">      Total      </t>
  </si>
  <si>
    <t xml:space="preserve">     Varones     </t>
  </si>
  <si>
    <t xml:space="preserve">  T O T A L (1)</t>
  </si>
  <si>
    <t xml:space="preserve">  De 16  a  19 años</t>
  </si>
  <si>
    <t xml:space="preserve">  De 20  a  24 años</t>
  </si>
  <si>
    <t xml:space="preserve">  De 25  a  39 años</t>
  </si>
  <si>
    <t xml:space="preserve">  De 40  a  59 años</t>
  </si>
  <si>
    <t xml:space="preserve">  De 60  y  más años</t>
  </si>
  <si>
    <t xml:space="preserve">No consta </t>
  </si>
  <si>
    <t xml:space="preserve">                      DESPIDOS  CON AVENENCIA                     </t>
  </si>
  <si>
    <t xml:space="preserve">  No consta </t>
  </si>
  <si>
    <t xml:space="preserve">(1) La suma de Varones y Mujeres no se corresponde con el Total ya que Cantabria y Madrid no facilitan información desagregada por sexo y edad; Navarra tampoco los ha facilitado para el periodo enero-mayo; Cataluña y Baleares no ha proporcionado datos por edad.</t>
  </si>
  <si>
    <t xml:space="preserve">(2) La distribución porcentual se ha efectuado sobre el total de las CCAA que han remitido la información.</t>
  </si>
  <si>
    <t xml:space="preserve">MAC-15. TRABAJADORES AFECTADOS EN MATERIA DE DESPIDOS, SEGÚN SEXO Y CATEGORÍA PROFESIONAL. VALORES ABSOLUTOS Y DISTRIBUCIONES PORCENTUALES</t>
  </si>
  <si>
    <t xml:space="preserve">TOTAL DESPIDOS </t>
  </si>
  <si>
    <t xml:space="preserve">CATEGORÍA</t>
  </si>
  <si>
    <t xml:space="preserve">PROFESIONAL</t>
  </si>
  <si>
    <t xml:space="preserve">Total</t>
  </si>
  <si>
    <t xml:space="preserve">% categoría profesional (2)</t>
  </si>
  <si>
    <t xml:space="preserve">Varones</t>
  </si>
  <si>
    <t xml:space="preserve">% categoría profesional</t>
  </si>
  <si>
    <t xml:space="preserve">Mujeres</t>
  </si>
  <si>
    <t xml:space="preserve">T O T A L (1)</t>
  </si>
  <si>
    <t xml:space="preserve">Técnicos titulados</t>
  </si>
  <si>
    <t xml:space="preserve">Técnicos no titulados</t>
  </si>
  <si>
    <t xml:space="preserve">Administr. y asimilados</t>
  </si>
  <si>
    <t xml:space="preserve">Especialistas</t>
  </si>
  <si>
    <t xml:space="preserve">No cualificados</t>
  </si>
  <si>
    <t xml:space="preserve">No consta</t>
  </si>
  <si>
    <t xml:space="preserve">DESPIDOS CON AVENENCIA</t>
  </si>
  <si>
    <t xml:space="preserve">(1) La suma de Varones y Mujeres no se corresponde con el Total ya que no se dispone de la información desagregada por sexo y categoría profesional relativa a las comunidades de Cantabria y Madrid; Cataluña tampoco los ha facilitado para el periodo enero-mayo . </t>
  </si>
  <si>
    <t xml:space="preserve">MAC-16. TRABAJADORES AFECTADOS EN MATERIA DE DESPIDOS, SEGÚN SEXO Y ANTIGÜEDAD. VALORES ABSOLUTOS Y DISTRIBUCIONES PORCENTUALES</t>
  </si>
  <si>
    <t xml:space="preserve">SEXO Y</t>
  </si>
  <si>
    <t xml:space="preserve">ANTIGÜEDAD</t>
  </si>
  <si>
    <t xml:space="preserve">% antigüedad
 (2)</t>
  </si>
  <si>
    <t xml:space="preserve">% antigüedad</t>
  </si>
  <si>
    <t xml:space="preserve">Hasta 1 año</t>
  </si>
  <si>
    <t xml:space="preserve">De 1 a 5 años</t>
  </si>
  <si>
    <t xml:space="preserve">De 6 a 10 años</t>
  </si>
  <si>
    <t xml:space="preserve">Más de 10 años</t>
  </si>
  <si>
    <t xml:space="preserve">                   </t>
  </si>
  <si>
    <t xml:space="preserve">DESPIDOS CON AVENENCIA </t>
  </si>
  <si>
    <t xml:space="preserve">(1) La suma de Varones y Mujeres no se corresponde con el Total ya que no se dispone de la información desagregada por sexo y antigüedad  relativa a las comunidades de Cantabria y Madrid; Cataluña tampoco los ha facilitado para el periodo enero-mayo . </t>
  </si>
  <si>
    <t xml:space="preserve">MAC-17. TRABAJADORES AFECTADOS EN MATERIA DE DESPIDOS, SEGÚN TAMAÑO DE LA EMPRESA. VALORES ABSOLUTOS Y DISTRIBUCIONES PORCENTUALES</t>
  </si>
  <si>
    <t xml:space="preserve">TAMAÑO DE LA EMPRESA</t>
  </si>
  <si>
    <t xml:space="preserve">% tamaño de la empresa
 (2)</t>
  </si>
  <si>
    <t xml:space="preserve">T O T A L </t>
  </si>
  <si>
    <t xml:space="preserve">De 1a 9 trabajadores</t>
  </si>
  <si>
    <t xml:space="preserve">De 10 a 25 trabajadores</t>
  </si>
  <si>
    <t xml:space="preserve">De 26 a 49 trabajadores</t>
  </si>
  <si>
    <t xml:space="preserve">De 50 a 100 trabajadores</t>
  </si>
  <si>
    <t xml:space="preserve">De 101 a 499 trabajadores</t>
  </si>
  <si>
    <t xml:space="preserve">De 500 y más trabajadores</t>
  </si>
  <si>
    <t xml:space="preserve">No consta (1)</t>
  </si>
  <si>
    <t xml:space="preserve">(1) Se refiere a los datos de Baleares, Cantabria y Madrid; Cataluña tampoco los ha facilitado para el periodo enero-mayo . </t>
  </si>
  <si>
    <t xml:space="preserve">MAC-18. TRABAJADORES AFECTADOS EN MATERIA DE DESPIDOS, SEGÚN SEXO Y EDAD, POR COMUNIDAD AUTÓNOMA Y PROVINCIA</t>
  </si>
  <si>
    <t xml:space="preserve">16 A 19 AÑOS</t>
  </si>
  <si>
    <t xml:space="preserve">20 A 24 AÑOS</t>
  </si>
  <si>
    <t xml:space="preserve">25 A 39 AÑOS</t>
  </si>
  <si>
    <t xml:space="preserve">40 A 59 AÑOS</t>
  </si>
  <si>
    <t xml:space="preserve">60 Y MÁS AÑOS</t>
  </si>
  <si>
    <t xml:space="preserve">COMUNIDADES AUTÓNOMAS</t>
  </si>
  <si>
    <t xml:space="preserve">NO</t>
  </si>
  <si>
    <t xml:space="preserve">Y PROVINCIAS</t>
  </si>
  <si>
    <t xml:space="preserve">(1)</t>
  </si>
  <si>
    <t xml:space="preserve">VARONES</t>
  </si>
  <si>
    <t xml:space="preserve">MUJERES</t>
  </si>
  <si>
    <t xml:space="preserve">CONSTA</t>
  </si>
  <si>
    <t xml:space="preserve">(2)</t>
  </si>
  <si>
    <t xml:space="preserve">   T O T A L </t>
  </si>
  <si>
    <t xml:space="preserve">   BALEARS (ILLES)</t>
  </si>
  <si>
    <t xml:space="preserve">   CANTABRIA </t>
  </si>
  <si>
    <t xml:space="preserve">    Guipúzcoa</t>
  </si>
  <si>
    <t xml:space="preserve">    Vizcaya</t>
  </si>
  <si>
    <t xml:space="preserve">(1) La suma de Varones y Mujeres no se corresponde, en algunas CCAA, con el Total ya que no facilitan información desagregada por sexo.</t>
  </si>
  <si>
    <t xml:space="preserve">(2) Se refiere a las CCAA que no han facilitado la información completa por sexo y edad.</t>
  </si>
  <si>
    <t xml:space="preserve">MAC-19. TRABAJADORES AFECTADOS EN MATERIA DE DESPIDOS, SEGÚN SEXO Y CATEGORÍA PROFESIONAL, POR COMUNIDAD AUTÓNOMA Y PROVINCIA.</t>
  </si>
  <si>
    <t xml:space="preserve">TÉCNICOS TITULADOS</t>
  </si>
  <si>
    <t xml:space="preserve">TÉCNICOS NO TITULADOS</t>
  </si>
  <si>
    <t xml:space="preserve">ADMINISTRATIVOS Y ASIMILADOS</t>
  </si>
  <si>
    <t xml:space="preserve">ESPECIALISTAS</t>
  </si>
  <si>
    <t xml:space="preserve">NO CUALIFICADOS</t>
  </si>
  <si>
    <t xml:space="preserve">(2) Se refiere a las CCAA que no han facilitado la información completa por sexo y categoría profesional.</t>
  </si>
  <si>
    <t xml:space="preserve">MAC-20. TRABAJADORES AFECTADOS EN MATERIA DE DESPIDOS, SEGÚN SEXO Y ANTIGÜEDAD, POR COMUNIDAD AUTÓNOMA Y PROVINCIA.</t>
  </si>
  <si>
    <t xml:space="preserve">HASTA 1 AÑO</t>
  </si>
  <si>
    <t xml:space="preserve">1 A 5 AÑOS</t>
  </si>
  <si>
    <t xml:space="preserve">5 A 10 AÑOS</t>
  </si>
  <si>
    <t xml:space="preserve">MAS DE 10 AÑOS</t>
  </si>
  <si>
    <t xml:space="preserve">(2) Se refiere a las CCAA que no han facilitado la información completa por sexo y antigüedad.</t>
  </si>
  <si>
    <t xml:space="preserve">MAC-21. TRABAJADORES AFECTADOS EN MATERIA DE DESPIDOS, SEGÚN TAMAÑO DE EMPRESA, POR COMUNIDAD AUTÓNOMA Y PROVINCIA. </t>
  </si>
  <si>
    <t xml:space="preserve">1 A 9 TRABAJADORES</t>
  </si>
  <si>
    <t xml:space="preserve">10 A 25 TRABAJADORES</t>
  </si>
  <si>
    <t xml:space="preserve">26 A 49 TRABAJADORES</t>
  </si>
  <si>
    <t xml:space="preserve">50 A 100 TRABAJADORES</t>
  </si>
  <si>
    <t xml:space="preserve">101 A 499 TRABAJADORES</t>
  </si>
  <si>
    <t xml:space="preserve">500 Y MÁS TRABAJADORES</t>
  </si>
  <si>
    <t xml:space="preserve">NO CONSTA </t>
  </si>
  <si>
    <t xml:space="preserve">         MAC-22. CONCILIACIONES, MEDIACIONES Y ARBITRAJES TERMINADOS EN LOS ÓRGANOS AUTONÓMICOS DE RESOLUCIÓN EXTRAJUDICIAL DE CONFLICTOS, POR COMUNIDAD AUTÓNOMA. </t>
  </si>
  <si>
    <t xml:space="preserve">CONCILIACIONES COLECTIVAS Y MEDIACIONES</t>
  </si>
  <si>
    <t xml:space="preserve">CONCILIACIONES INDIVIDUALES (1)</t>
  </si>
  <si>
    <t xml:space="preserve">ARBITRAJES</t>
  </si>
  <si>
    <t xml:space="preserve">Número</t>
  </si>
  <si>
    <t xml:space="preserve">Empresas afectadas</t>
  </si>
  <si>
    <t xml:space="preserve">Trabajadores afectados</t>
  </si>
  <si>
    <t xml:space="preserve">TOTAL </t>
  </si>
  <si>
    <t xml:space="preserve">Andalucía </t>
  </si>
  <si>
    <t xml:space="preserve">Asturias (Principado de) </t>
  </si>
  <si>
    <t xml:space="preserve">Balears (Illes) (2)</t>
  </si>
  <si>
    <t xml:space="preserve">Cantabria (2)</t>
  </si>
  <si>
    <t xml:space="preserve">Castilla-La Mancha </t>
  </si>
  <si>
    <t xml:space="preserve">Comunitat Valenciana</t>
  </si>
  <si>
    <t xml:space="preserve">Madrid (Comunidad de)</t>
  </si>
  <si>
    <t xml:space="preserve">Murcia (Región de)</t>
  </si>
  <si>
    <t xml:space="preserve">Navarra (C. Foral de)</t>
  </si>
  <si>
    <t xml:space="preserve">País Vasco </t>
  </si>
  <si>
    <t xml:space="preserve">Interautonómico (SIMA) </t>
  </si>
  <si>
    <t xml:space="preserve">(1) En las comunidades autónomas en las que no figura dato, los órganos de resolución extrajudicial de conflictos no dirimen casos en materia de conflictos individuales.</t>
  </si>
  <si>
    <t xml:space="preserve">(2) Las conciliaciones individuales resueltas por los Órganos Autonómicos de Resolución Extrajudicial de Baleares (TAMIB) y Cantabria (ORECLA) se incluyen, también, en los datos facilitados por las unidades administrativas.</t>
  </si>
  <si>
    <t xml:space="preserve">MAC-23.  CONCILIACIONES COLECTIVAS Y MEDIACIONES TERMINADAS EN LOS ÓRGANOS AUTONÓMICOS DE RESOLUCIÓN EXTRAJUDICIAL DE CONFLICTOS Y TRABAJADORES AFECTADOS, SEGÚN TIPO DE RESOLUCIÓN, POR COMUNIDAD AUTÓNOMA Y PROVINCIA
</t>
  </si>
  <si>
    <t xml:space="preserve">CONCILIACIONES COLECTIVAS
 Y MEDIACIONES</t>
  </si>
  <si>
    <t xml:space="preserve">TRABAJADORES AFECTADOS</t>
  </si>
  <si>
    <t xml:space="preserve">COMUNIDADES AUTÓNOMAS
 Y PROVINCIAS</t>
  </si>
  <si>
    <t xml:space="preserve">Total (1)</t>
  </si>
  <si>
    <t xml:space="preserve">Con acuerdo</t>
  </si>
  <si>
    <t xml:space="preserve">Sin acuerdo </t>
  </si>
  <si>
    <t xml:space="preserve">Sin acuerdo</t>
  </si>
  <si>
    <t xml:space="preserve">ANDALUCÍA 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Interprovincial</t>
  </si>
  <si>
    <t xml:space="preserve">ARAGÓN</t>
  </si>
  <si>
    <t xml:space="preserve">Huesca </t>
  </si>
  <si>
    <t xml:space="preserve">Teruel </t>
  </si>
  <si>
    <t xml:space="preserve">Zaragoza </t>
  </si>
  <si>
    <t xml:space="preserve">ASTURIAS (PRINCIPADO DE) </t>
  </si>
  <si>
    <t xml:space="preserve">BALEARS (ILLES)</t>
  </si>
  <si>
    <t xml:space="preserve">CANARIAS</t>
  </si>
  <si>
    <t xml:space="preserve">Las Palmas </t>
  </si>
  <si>
    <t xml:space="preserve">S.C. Tenerife 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 </t>
  </si>
  <si>
    <t xml:space="preserve">Álava </t>
  </si>
  <si>
    <t xml:space="preserve">Guipúzcoa </t>
  </si>
  <si>
    <t xml:space="preserve">Vizcaya</t>
  </si>
  <si>
    <t xml:space="preserve">RIOJA (LA)</t>
  </si>
  <si>
    <t xml:space="preserve">INTERAUTONÓMICO (SIMA) </t>
  </si>
  <si>
    <t xml:space="preserve">(1) Incluye las terminadas "con acuerdo", "sin acuerdo"," intentadas sin efecto", "archivadas" y "otras".</t>
  </si>
  <si>
    <t xml:space="preserve">MAC-24.  CONCILIACIONES COLECTIVAS Y MEDIACIONES TERMINADAS EN LOS ÓRGANOS AUTONÓMICOS DE RESOLUCIÓN EXTRAJUDICIAL DE CONFLICTOS Y TRABAJADORES AFECTADOS, SEGÚN TIPO DE RESOLUCIÓN, POR SECCIONES DE ACTIVIDAD.</t>
  </si>
  <si>
    <t xml:space="preserve">Con acuerdo (2)</t>
  </si>
  <si>
    <t xml:space="preserve">Sin acuerdo (2)                            </t>
  </si>
  <si>
    <t xml:space="preserve">Total (3)</t>
  </si>
  <si>
    <t xml:space="preserve">Con acuerdo (4)</t>
  </si>
  <si>
    <t xml:space="preserve">Sin acuerdo (4)                            </t>
  </si>
  <si>
    <t xml:space="preserve">Agricultura, ganadería, silvicultura y pesca</t>
  </si>
  <si>
    <t xml:space="preserve">Industrias extractivas</t>
  </si>
  <si>
    <t xml:space="preserve">Industria manufacturera</t>
  </si>
  <si>
    <t xml:space="preserve">Sumin. energ. eléct.,gas,vapor, aire acondic.</t>
  </si>
  <si>
    <t xml:space="preserve">Sumin. agua, saneam. residuos, descontamin.</t>
  </si>
  <si>
    <t xml:space="preserve">Construcción</t>
  </si>
  <si>
    <t xml:space="preserve">Comercio mayor y menor, reparacion vehic.</t>
  </si>
  <si>
    <t xml:space="preserve">Transporte y almacenamiento </t>
  </si>
  <si>
    <t xml:space="preserve">Hostelería</t>
  </si>
  <si>
    <t xml:space="preserve">Información y comunicaciones</t>
  </si>
  <si>
    <t xml:space="preserve">Actividades financieras y de seguros</t>
  </si>
  <si>
    <t xml:space="preserve">Activ. profesionales, científicas y técnicas</t>
  </si>
  <si>
    <t xml:space="preserve">Activ. administrativas y servic. auxiliares</t>
  </si>
  <si>
    <t xml:space="preserve">Admón.Pública y Defensa.Seg.Soc.obligatoria</t>
  </si>
  <si>
    <t xml:space="preserve">Activ. sanitarias y de servicios sociales</t>
  </si>
  <si>
    <t xml:space="preserve">Activ. artíst. recreativas y entretenimiento</t>
  </si>
  <si>
    <t xml:space="preserve">Otros servicios</t>
  </si>
  <si>
    <t xml:space="preserve">Hogares emplead.y product. bienes uso propio</t>
  </si>
  <si>
    <t xml:space="preserve">Activ. organizac. y organismos extraterrit.</t>
  </si>
  <si>
    <t xml:space="preserve">Intersectorial (SIMA) (5)</t>
  </si>
  <si>
    <t xml:space="preserve">(1) No incluye la información de Navarra</t>
  </si>
  <si>
    <t xml:space="preserve">(2) No incluye la información por tipo de resolución de Castilla-La Mancha, Baleares, Cantabria y Navarra</t>
  </si>
  <si>
    <t xml:space="preserve">(3) No incluye la información por sección de actividad económica de Baleares, Cantabria y Navarra</t>
  </si>
  <si>
    <t xml:space="preserve">(4) No incluye la información por tipo de resolución de Asturias, Baleares, Canarias, Castilla-La Mancha, Cantabria y Navarra</t>
  </si>
  <si>
    <t xml:space="preserve">(5) Corresponde a procedimientos que afectan a varios sector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;\-#,##0;\-"/>
    <numFmt numFmtId="167" formatCode="#,##0.00;\-#,##0.00;\-"/>
    <numFmt numFmtId="168" formatCode="@"/>
    <numFmt numFmtId="169" formatCode="#,##0.0"/>
    <numFmt numFmtId="170" formatCode="#,##0"/>
    <numFmt numFmtId="171" formatCode="#,##0.00"/>
    <numFmt numFmtId="172" formatCode="#,##0.0;\-#,##0.0;\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CC0000"/>
      <name val="Arial"/>
      <family val="0"/>
    </font>
    <font>
      <sz val="10"/>
      <name val="Formata Regular"/>
      <family val="2"/>
    </font>
    <font>
      <sz val="7"/>
      <name val="Arial"/>
      <family val="0"/>
    </font>
    <font>
      <b val="true"/>
      <sz val="25"/>
      <color rgb="FFCC0000"/>
      <name val="Arial"/>
      <family val="2"/>
    </font>
    <font>
      <sz val="10"/>
      <color rgb="FF339966"/>
      <name val="Arial"/>
      <family val="2"/>
    </font>
    <font>
      <b val="true"/>
      <sz val="9"/>
      <color rgb="FFCC0000"/>
      <name val="Arial"/>
      <family val="2"/>
    </font>
    <font>
      <b val="true"/>
      <sz val="10"/>
      <color rgb="FFCC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color rgb="FFCC0000"/>
      <name val="Arial"/>
      <family val="2"/>
    </font>
    <font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9"/>
      <color rgb="FFFF0000"/>
      <name val="Arial"/>
      <family val="2"/>
    </font>
    <font>
      <sz val="9"/>
      <name val="Courier New"/>
      <family val="3"/>
    </font>
    <font>
      <b val="true"/>
      <sz val="9"/>
      <name val="Courier New"/>
      <family val="3"/>
    </font>
    <font>
      <sz val="8"/>
      <name val="Courier New"/>
      <family val="3"/>
    </font>
    <font>
      <b val="true"/>
      <sz val="8"/>
      <name val="Courier New"/>
      <family val="3"/>
    </font>
    <font>
      <sz val="7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0000"/>
      </bottom>
      <diagonal/>
    </border>
    <border diagonalUp="false" diagonalDown="false">
      <left/>
      <right/>
      <top style="thick">
        <color rgb="FFCC0000"/>
      </top>
      <bottom style="thin">
        <color rgb="FFCC0000"/>
      </bottom>
      <diagonal/>
    </border>
    <border diagonalUp="false" diagonalDown="false">
      <left/>
      <right/>
      <top style="thin">
        <color rgb="FFCC0000"/>
      </top>
      <bottom style="thin">
        <color rgb="FFCC0000"/>
      </bottom>
      <diagonal/>
    </border>
    <border diagonalUp="false" diagonalDown="false">
      <left/>
      <right/>
      <top style="thin">
        <color rgb="FFCC0000"/>
      </top>
      <bottom style="thick">
        <color rgb="FFCC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Normal_Hoja1" xfId="23"/>
    <cellStyle name="Normal_Hoja1_MONOGRAFICA_2012" xfId="24"/>
    <cellStyle name="Normal_Tablas_PR_31-12-2010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13</xdr:col>
      <xdr:colOff>352800</xdr:colOff>
      <xdr:row>67</xdr:row>
      <xdr:rowOff>28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338280" y="1781280"/>
          <a:ext cx="6628320" cy="71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5440</xdr:colOff>
      <xdr:row>44</xdr:row>
      <xdr:rowOff>190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0" y="0"/>
          <a:ext cx="5522760" cy="69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11.42"/>
    <col collapsed="false" customWidth="true" hidden="false" outlineLevel="0" max="6" min="6" style="1" width="19.99"/>
    <col collapsed="false" customWidth="true" hidden="false" outlineLevel="0" max="8" min="7" style="1" width="11.42"/>
    <col collapsed="false" customWidth="true" hidden="false" outlineLevel="0" max="9" min="9" style="1" width="0.56"/>
    <col collapsed="false" customWidth="true" hidden="false" outlineLevel="0" max="22" min="10" style="1" width="11.42"/>
  </cols>
  <sheetData>
    <row r="3" customFormat="false" ht="17.25" hidden="false" customHeight="true" outlineLevel="0" collapsed="false"/>
    <row r="4" customFormat="false" ht="8.25" hidden="false" customHeight="true" outlineLevel="0" collapsed="false">
      <c r="E4" s="2"/>
    </row>
    <row r="5" customFormat="false" ht="12.75" hidden="false" customHeight="false" outlineLevel="0" collapsed="false">
      <c r="E5" s="3"/>
    </row>
    <row r="12" customFormat="false" ht="9.75" hidden="false" customHeight="true" outlineLevel="0" collapsed="false"/>
    <row r="13" customFormat="false" ht="12.75" hidden="true" customHeight="false" outlineLevel="0" collapsed="false"/>
    <row r="57" customFormat="false" ht="2.25" hidden="fals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83" width="25.28"/>
    <col collapsed="false" customWidth="true" hidden="false" outlineLevel="0" max="2" min="2" style="183" width="14.41"/>
    <col collapsed="false" customWidth="true" hidden="false" outlineLevel="0" max="4" min="3" style="183" width="14.28"/>
    <col collapsed="false" customWidth="true" hidden="false" outlineLevel="0" max="5" min="5" style="183" width="14.41"/>
    <col collapsed="false" customWidth="false" hidden="false" outlineLevel="0" max="257" min="6" style="183" width="11.42"/>
  </cols>
  <sheetData>
    <row r="1" customFormat="false" ht="18" hidden="false" customHeight="true" outlineLevel="0" collapsed="false">
      <c r="A1" s="41" t="s">
        <v>60</v>
      </c>
      <c r="B1" s="41"/>
      <c r="C1" s="41"/>
      <c r="E1" s="43" t="s">
        <v>61</v>
      </c>
    </row>
    <row r="3" customFormat="false" ht="29.25" hidden="false" customHeight="true" outlineLevel="0" collapsed="false">
      <c r="A3" s="184" t="s">
        <v>397</v>
      </c>
      <c r="B3" s="184"/>
      <c r="C3" s="184"/>
      <c r="D3" s="184"/>
      <c r="E3" s="184"/>
    </row>
    <row r="4" customFormat="false" ht="12" hidden="false" customHeight="true" outlineLevel="0" collapsed="false">
      <c r="A4" s="185"/>
      <c r="B4" s="185"/>
      <c r="C4" s="185"/>
      <c r="D4" s="185"/>
      <c r="E4" s="185"/>
    </row>
    <row r="5" customFormat="false" ht="12" hidden="false" customHeight="true" outlineLevel="0" collapsed="false">
      <c r="A5" s="161" t="s">
        <v>63</v>
      </c>
      <c r="B5" s="162"/>
      <c r="C5" s="162"/>
      <c r="D5" s="162"/>
      <c r="E5" s="162"/>
    </row>
    <row r="6" s="186" customFormat="true" ht="35.1" hidden="false" customHeight="true" outlineLevel="0" collapsed="false">
      <c r="A6" s="72" t="s">
        <v>82</v>
      </c>
      <c r="B6" s="72" t="s">
        <v>398</v>
      </c>
      <c r="C6" s="72" t="s">
        <v>84</v>
      </c>
      <c r="D6" s="72" t="s">
        <v>85</v>
      </c>
      <c r="E6" s="72" t="s">
        <v>86</v>
      </c>
    </row>
    <row r="7" s="186" customFormat="true" ht="7.5" hidden="false" customHeight="true" outlineLevel="0" collapsed="false">
      <c r="A7" s="187"/>
      <c r="B7" s="187"/>
      <c r="C7" s="187"/>
      <c r="D7" s="187"/>
      <c r="E7" s="187"/>
    </row>
    <row r="8" s="189" customFormat="true" ht="12.75" hidden="false" customHeight="true" outlineLevel="0" collapsed="false">
      <c r="A8" s="188" t="s">
        <v>87</v>
      </c>
      <c r="B8" s="53" t="n">
        <v>244709</v>
      </c>
      <c r="C8" s="53" t="n">
        <v>105948</v>
      </c>
      <c r="D8" s="53" t="n">
        <v>80198</v>
      </c>
      <c r="E8" s="53" t="n">
        <v>58563</v>
      </c>
    </row>
    <row r="9" s="189" customFormat="true" ht="10.5" hidden="false" customHeight="true" outlineLevel="0" collapsed="false">
      <c r="A9" s="188" t="s">
        <v>88</v>
      </c>
      <c r="B9" s="53" t="n">
        <v>31488</v>
      </c>
      <c r="C9" s="53" t="n">
        <v>9902</v>
      </c>
      <c r="D9" s="53" t="n">
        <v>12237</v>
      </c>
      <c r="E9" s="53" t="n">
        <v>9349</v>
      </c>
    </row>
    <row r="10" s="190" customFormat="true" ht="10.5" hidden="false" customHeight="true" outlineLevel="0" collapsed="false">
      <c r="A10" s="167" t="s">
        <v>89</v>
      </c>
      <c r="B10" s="50" t="n">
        <v>2822</v>
      </c>
      <c r="C10" s="50" t="n">
        <v>544</v>
      </c>
      <c r="D10" s="50" t="n">
        <v>1436</v>
      </c>
      <c r="E10" s="50" t="n">
        <v>842</v>
      </c>
    </row>
    <row r="11" s="190" customFormat="true" ht="10.5" hidden="false" customHeight="true" outlineLevel="0" collapsed="false">
      <c r="A11" s="167" t="s">
        <v>90</v>
      </c>
      <c r="B11" s="50" t="n">
        <v>3934</v>
      </c>
      <c r="C11" s="50" t="n">
        <v>1392</v>
      </c>
      <c r="D11" s="50" t="n">
        <v>1476</v>
      </c>
      <c r="E11" s="50" t="n">
        <v>1066</v>
      </c>
    </row>
    <row r="12" s="190" customFormat="true" ht="10.5" hidden="false" customHeight="true" outlineLevel="0" collapsed="false">
      <c r="A12" s="167" t="s">
        <v>91</v>
      </c>
      <c r="B12" s="50" t="n">
        <v>2328</v>
      </c>
      <c r="C12" s="50" t="n">
        <v>568</v>
      </c>
      <c r="D12" s="50" t="n">
        <v>1009</v>
      </c>
      <c r="E12" s="50" t="n">
        <v>751</v>
      </c>
    </row>
    <row r="13" s="190" customFormat="true" ht="10.5" hidden="false" customHeight="true" outlineLevel="0" collapsed="false">
      <c r="A13" s="167" t="s">
        <v>92</v>
      </c>
      <c r="B13" s="50" t="n">
        <v>3447</v>
      </c>
      <c r="C13" s="50" t="n">
        <v>974</v>
      </c>
      <c r="D13" s="50" t="n">
        <v>1424</v>
      </c>
      <c r="E13" s="50" t="n">
        <v>1049</v>
      </c>
    </row>
    <row r="14" s="190" customFormat="true" ht="10.5" hidden="false" customHeight="true" outlineLevel="0" collapsed="false">
      <c r="A14" s="167" t="s">
        <v>93</v>
      </c>
      <c r="B14" s="50" t="n">
        <v>1735</v>
      </c>
      <c r="C14" s="50" t="n">
        <v>524</v>
      </c>
      <c r="D14" s="50" t="n">
        <v>687</v>
      </c>
      <c r="E14" s="50" t="n">
        <v>524</v>
      </c>
    </row>
    <row r="15" s="190" customFormat="true" ht="10.5" hidden="false" customHeight="true" outlineLevel="0" collapsed="false">
      <c r="A15" s="167" t="s">
        <v>94</v>
      </c>
      <c r="B15" s="50" t="n">
        <v>1480</v>
      </c>
      <c r="C15" s="50" t="n">
        <v>501</v>
      </c>
      <c r="D15" s="50" t="n">
        <v>620</v>
      </c>
      <c r="E15" s="50" t="n">
        <v>359</v>
      </c>
    </row>
    <row r="16" s="190" customFormat="true" ht="10.5" hidden="false" customHeight="true" outlineLevel="0" collapsed="false">
      <c r="A16" s="167" t="s">
        <v>95</v>
      </c>
      <c r="B16" s="50" t="n">
        <v>6367</v>
      </c>
      <c r="C16" s="50" t="n">
        <v>1918</v>
      </c>
      <c r="D16" s="50" t="n">
        <v>2114</v>
      </c>
      <c r="E16" s="50" t="n">
        <v>2335</v>
      </c>
    </row>
    <row r="17" s="190" customFormat="true" ht="10.5" hidden="false" customHeight="true" outlineLevel="0" collapsed="false">
      <c r="A17" s="167" t="s">
        <v>96</v>
      </c>
      <c r="B17" s="50" t="n">
        <v>9375</v>
      </c>
      <c r="C17" s="50" t="n">
        <v>3481</v>
      </c>
      <c r="D17" s="50" t="n">
        <v>3471</v>
      </c>
      <c r="E17" s="50" t="n">
        <v>2423</v>
      </c>
    </row>
    <row r="18" s="189" customFormat="true" ht="10.5" hidden="false" customHeight="true" outlineLevel="0" collapsed="false">
      <c r="A18" s="188" t="s">
        <v>97</v>
      </c>
      <c r="B18" s="53" t="n">
        <v>567</v>
      </c>
      <c r="C18" s="53" t="n">
        <v>260</v>
      </c>
      <c r="D18" s="53" t="n">
        <v>146</v>
      </c>
      <c r="E18" s="53" t="n">
        <v>161</v>
      </c>
    </row>
    <row r="19" s="190" customFormat="true" ht="10.5" hidden="false" customHeight="true" outlineLevel="0" collapsed="false">
      <c r="A19" s="167" t="s">
        <v>98</v>
      </c>
      <c r="B19" s="50" t="n">
        <v>44</v>
      </c>
      <c r="C19" s="50" t="n">
        <v>24</v>
      </c>
      <c r="D19" s="50" t="n">
        <v>11</v>
      </c>
      <c r="E19" s="50" t="n">
        <v>9</v>
      </c>
    </row>
    <row r="20" s="190" customFormat="true" ht="10.5" hidden="false" customHeight="true" outlineLevel="0" collapsed="false">
      <c r="A20" s="167" t="s">
        <v>99</v>
      </c>
      <c r="B20" s="50" t="n">
        <v>25</v>
      </c>
      <c r="C20" s="50" t="n">
        <v>2</v>
      </c>
      <c r="D20" s="50" t="n">
        <v>19</v>
      </c>
      <c r="E20" s="50" t="n">
        <v>4</v>
      </c>
    </row>
    <row r="21" s="190" customFormat="true" ht="10.5" hidden="false" customHeight="true" outlineLevel="0" collapsed="false">
      <c r="A21" s="167" t="s">
        <v>100</v>
      </c>
      <c r="B21" s="50" t="n">
        <v>498</v>
      </c>
      <c r="C21" s="50" t="n">
        <v>234</v>
      </c>
      <c r="D21" s="50" t="n">
        <v>116</v>
      </c>
      <c r="E21" s="50" t="n">
        <v>148</v>
      </c>
    </row>
    <row r="22" s="189" customFormat="true" ht="10.5" hidden="false" customHeight="true" outlineLevel="0" collapsed="false">
      <c r="A22" s="188" t="s">
        <v>399</v>
      </c>
      <c r="B22" s="53" t="n">
        <v>4282</v>
      </c>
      <c r="C22" s="53" t="n">
        <v>1309</v>
      </c>
      <c r="D22" s="53" t="n">
        <v>1936</v>
      </c>
      <c r="E22" s="53" t="n">
        <v>1037</v>
      </c>
    </row>
    <row r="23" s="189" customFormat="true" ht="10.5" hidden="false" customHeight="true" outlineLevel="0" collapsed="false">
      <c r="A23" s="188" t="s">
        <v>400</v>
      </c>
      <c r="B23" s="53" t="n">
        <v>6407</v>
      </c>
      <c r="C23" s="53" t="n">
        <v>3668</v>
      </c>
      <c r="D23" s="53" t="n">
        <v>1656</v>
      </c>
      <c r="E23" s="53" t="n">
        <v>1083</v>
      </c>
    </row>
    <row r="24" s="189" customFormat="true" ht="10.5" hidden="false" customHeight="true" outlineLevel="0" collapsed="false">
      <c r="A24" s="188" t="s">
        <v>103</v>
      </c>
      <c r="B24" s="53" t="n">
        <v>14289</v>
      </c>
      <c r="C24" s="53" t="n">
        <v>6340</v>
      </c>
      <c r="D24" s="53" t="n">
        <v>4955</v>
      </c>
      <c r="E24" s="53" t="n">
        <v>2994</v>
      </c>
    </row>
    <row r="25" s="190" customFormat="true" ht="10.5" hidden="false" customHeight="true" outlineLevel="0" collapsed="false">
      <c r="A25" s="167" t="s">
        <v>104</v>
      </c>
      <c r="B25" s="50" t="n">
        <v>8332</v>
      </c>
      <c r="C25" s="50" t="n">
        <v>3753</v>
      </c>
      <c r="D25" s="50" t="n">
        <v>2822</v>
      </c>
      <c r="E25" s="50" t="n">
        <v>1757</v>
      </c>
    </row>
    <row r="26" s="190" customFormat="true" ht="10.5" hidden="false" customHeight="true" outlineLevel="0" collapsed="false">
      <c r="A26" s="167" t="s">
        <v>105</v>
      </c>
      <c r="B26" s="50" t="n">
        <v>5957</v>
      </c>
      <c r="C26" s="50" t="n">
        <v>2587</v>
      </c>
      <c r="D26" s="50" t="n">
        <v>2133</v>
      </c>
      <c r="E26" s="50" t="n">
        <v>1237</v>
      </c>
    </row>
    <row r="27" s="189" customFormat="true" ht="10.5" hidden="false" customHeight="true" outlineLevel="0" collapsed="false">
      <c r="A27" s="188" t="s">
        <v>106</v>
      </c>
      <c r="B27" s="53" t="n">
        <v>2140</v>
      </c>
      <c r="C27" s="53" t="n">
        <v>958</v>
      </c>
      <c r="D27" s="53" t="n">
        <v>828</v>
      </c>
      <c r="E27" s="53" t="n">
        <v>354</v>
      </c>
    </row>
    <row r="28" s="189" customFormat="true" ht="10.5" hidden="false" customHeight="true" outlineLevel="0" collapsed="false">
      <c r="A28" s="188" t="s">
        <v>107</v>
      </c>
      <c r="B28" s="53" t="n">
        <v>7242</v>
      </c>
      <c r="C28" s="53" t="n">
        <v>2253</v>
      </c>
      <c r="D28" s="53" t="n">
        <v>2985</v>
      </c>
      <c r="E28" s="53" t="n">
        <v>2004</v>
      </c>
    </row>
    <row r="29" s="190" customFormat="true" ht="10.5" hidden="false" customHeight="true" outlineLevel="0" collapsed="false">
      <c r="A29" s="167" t="s">
        <v>108</v>
      </c>
      <c r="B29" s="50" t="n">
        <v>1002</v>
      </c>
      <c r="C29" s="50" t="n">
        <v>343</v>
      </c>
      <c r="D29" s="50" t="n">
        <v>395</v>
      </c>
      <c r="E29" s="50" t="n">
        <v>264</v>
      </c>
    </row>
    <row r="30" s="190" customFormat="true" ht="10.5" hidden="false" customHeight="true" outlineLevel="0" collapsed="false">
      <c r="A30" s="167" t="s">
        <v>109</v>
      </c>
      <c r="B30" s="50" t="n">
        <v>1341</v>
      </c>
      <c r="C30" s="50" t="n">
        <v>392</v>
      </c>
      <c r="D30" s="50" t="n">
        <v>595</v>
      </c>
      <c r="E30" s="50" t="n">
        <v>354</v>
      </c>
    </row>
    <row r="31" s="190" customFormat="true" ht="10.5" hidden="false" customHeight="true" outlineLevel="0" collapsed="false">
      <c r="A31" s="167" t="s">
        <v>110</v>
      </c>
      <c r="B31" s="50" t="n">
        <v>571</v>
      </c>
      <c r="C31" s="50" t="n">
        <v>171</v>
      </c>
      <c r="D31" s="50" t="n">
        <v>272</v>
      </c>
      <c r="E31" s="50" t="n">
        <v>128</v>
      </c>
    </row>
    <row r="32" s="190" customFormat="true" ht="10.5" hidden="false" customHeight="true" outlineLevel="0" collapsed="false">
      <c r="A32" s="167" t="s">
        <v>111</v>
      </c>
      <c r="B32" s="50" t="n">
        <v>1431</v>
      </c>
      <c r="C32" s="50" t="n">
        <v>578</v>
      </c>
      <c r="D32" s="50" t="n">
        <v>566</v>
      </c>
      <c r="E32" s="50" t="n">
        <v>287</v>
      </c>
    </row>
    <row r="33" s="190" customFormat="true" ht="10.5" hidden="false" customHeight="true" outlineLevel="0" collapsed="false">
      <c r="A33" s="167" t="s">
        <v>112</v>
      </c>
      <c r="B33" s="50" t="n">
        <v>2897</v>
      </c>
      <c r="C33" s="50" t="n">
        <v>769</v>
      </c>
      <c r="D33" s="50" t="n">
        <v>1157</v>
      </c>
      <c r="E33" s="50" t="n">
        <v>971</v>
      </c>
    </row>
    <row r="34" s="189" customFormat="true" ht="10.5" hidden="false" customHeight="true" outlineLevel="0" collapsed="false">
      <c r="A34" s="188" t="s">
        <v>113</v>
      </c>
      <c r="B34" s="53" t="n">
        <v>11998</v>
      </c>
      <c r="C34" s="53" t="n">
        <v>3962</v>
      </c>
      <c r="D34" s="53" t="n">
        <v>5305</v>
      </c>
      <c r="E34" s="53" t="n">
        <v>2731</v>
      </c>
    </row>
    <row r="35" s="190" customFormat="true" ht="10.5" hidden="false" customHeight="true" outlineLevel="0" collapsed="false">
      <c r="A35" s="167" t="s">
        <v>401</v>
      </c>
      <c r="B35" s="50" t="n">
        <v>403</v>
      </c>
      <c r="C35" s="50" t="n">
        <v>161</v>
      </c>
      <c r="D35" s="50" t="n">
        <v>151</v>
      </c>
      <c r="E35" s="50" t="n">
        <v>91</v>
      </c>
    </row>
    <row r="36" s="190" customFormat="true" ht="10.5" hidden="false" customHeight="true" outlineLevel="0" collapsed="false">
      <c r="A36" s="167" t="s">
        <v>115</v>
      </c>
      <c r="B36" s="50" t="n">
        <v>1876</v>
      </c>
      <c r="C36" s="50" t="n">
        <v>707</v>
      </c>
      <c r="D36" s="50" t="n">
        <v>794</v>
      </c>
      <c r="E36" s="50" t="n">
        <v>375</v>
      </c>
    </row>
    <row r="37" s="190" customFormat="true" ht="10.5" hidden="false" customHeight="true" outlineLevel="0" collapsed="false">
      <c r="A37" s="167" t="s">
        <v>116</v>
      </c>
      <c r="B37" s="50" t="n">
        <v>2452</v>
      </c>
      <c r="C37" s="50" t="n">
        <v>656</v>
      </c>
      <c r="D37" s="50" t="n">
        <v>1042</v>
      </c>
      <c r="E37" s="50" t="n">
        <v>754</v>
      </c>
    </row>
    <row r="38" s="190" customFormat="true" ht="10.5" hidden="false" customHeight="true" outlineLevel="0" collapsed="false">
      <c r="A38" s="167" t="s">
        <v>117</v>
      </c>
      <c r="B38" s="50" t="n">
        <v>763</v>
      </c>
      <c r="C38" s="50" t="n">
        <v>296</v>
      </c>
      <c r="D38" s="50" t="n">
        <v>329</v>
      </c>
      <c r="E38" s="50" t="n">
        <v>138</v>
      </c>
    </row>
    <row r="39" s="190" customFormat="true" ht="10.5" hidden="false" customHeight="true" outlineLevel="0" collapsed="false">
      <c r="A39" s="167" t="s">
        <v>118</v>
      </c>
      <c r="B39" s="50" t="n">
        <v>1441</v>
      </c>
      <c r="C39" s="50" t="n">
        <v>419</v>
      </c>
      <c r="D39" s="50" t="n">
        <v>628</v>
      </c>
      <c r="E39" s="50" t="n">
        <v>394</v>
      </c>
    </row>
    <row r="40" s="190" customFormat="true" ht="10.5" hidden="false" customHeight="true" outlineLevel="0" collapsed="false">
      <c r="A40" s="167" t="s">
        <v>119</v>
      </c>
      <c r="B40" s="50" t="n">
        <v>529</v>
      </c>
      <c r="C40" s="50" t="n">
        <v>179</v>
      </c>
      <c r="D40" s="50" t="n">
        <v>235</v>
      </c>
      <c r="E40" s="50" t="n">
        <v>115</v>
      </c>
    </row>
    <row r="41" s="190" customFormat="true" ht="10.5" hidden="false" customHeight="true" outlineLevel="0" collapsed="false">
      <c r="A41" s="167" t="s">
        <v>120</v>
      </c>
      <c r="B41" s="50" t="n">
        <v>772</v>
      </c>
      <c r="C41" s="50" t="n">
        <v>116</v>
      </c>
      <c r="D41" s="50" t="n">
        <v>596</v>
      </c>
      <c r="E41" s="50" t="n">
        <v>60</v>
      </c>
    </row>
    <row r="42" s="190" customFormat="true" ht="10.5" hidden="false" customHeight="true" outlineLevel="0" collapsed="false">
      <c r="A42" s="167" t="s">
        <v>121</v>
      </c>
      <c r="B42" s="50" t="n">
        <v>3098</v>
      </c>
      <c r="C42" s="50" t="n">
        <v>1264</v>
      </c>
      <c r="D42" s="50" t="n">
        <v>1215</v>
      </c>
      <c r="E42" s="50" t="n">
        <v>619</v>
      </c>
    </row>
    <row r="43" s="190" customFormat="true" ht="10.5" hidden="false" customHeight="true" outlineLevel="0" collapsed="false">
      <c r="A43" s="167" t="s">
        <v>122</v>
      </c>
      <c r="B43" s="50" t="n">
        <v>664</v>
      </c>
      <c r="C43" s="50" t="n">
        <v>164</v>
      </c>
      <c r="D43" s="50" t="n">
        <v>315</v>
      </c>
      <c r="E43" s="50" t="n">
        <v>185</v>
      </c>
    </row>
    <row r="44" s="189" customFormat="true" ht="10.5" hidden="false" customHeight="true" outlineLevel="0" collapsed="false">
      <c r="A44" s="188" t="s">
        <v>123</v>
      </c>
      <c r="B44" s="53" t="n">
        <v>45197</v>
      </c>
      <c r="C44" s="53" t="n">
        <v>24995</v>
      </c>
      <c r="D44" s="53" t="n">
        <v>11239</v>
      </c>
      <c r="E44" s="53" t="n">
        <v>8963</v>
      </c>
    </row>
    <row r="45" s="190" customFormat="true" ht="10.5" hidden="false" customHeight="true" outlineLevel="0" collapsed="false">
      <c r="A45" s="167" t="s">
        <v>124</v>
      </c>
      <c r="B45" s="50" t="n">
        <v>38791</v>
      </c>
      <c r="C45" s="50" t="n">
        <v>21709</v>
      </c>
      <c r="D45" s="50" t="n">
        <v>9183</v>
      </c>
      <c r="E45" s="50" t="n">
        <v>7899</v>
      </c>
    </row>
    <row r="46" s="190" customFormat="true" ht="10.5" hidden="false" customHeight="true" outlineLevel="0" collapsed="false">
      <c r="A46" s="167" t="s">
        <v>125</v>
      </c>
      <c r="B46" s="50" t="n">
        <v>2305</v>
      </c>
      <c r="C46" s="50" t="n">
        <v>1071</v>
      </c>
      <c r="D46" s="50" t="n">
        <v>837</v>
      </c>
      <c r="E46" s="50" t="n">
        <v>397</v>
      </c>
    </row>
    <row r="47" s="190" customFormat="true" ht="10.5" hidden="false" customHeight="true" outlineLevel="0" collapsed="false">
      <c r="A47" s="167" t="s">
        <v>126</v>
      </c>
      <c r="B47" s="50" t="n">
        <v>1587</v>
      </c>
      <c r="C47" s="50" t="n">
        <v>827</v>
      </c>
      <c r="D47" s="50" t="n">
        <v>461</v>
      </c>
      <c r="E47" s="50" t="n">
        <v>299</v>
      </c>
    </row>
    <row r="48" s="190" customFormat="true" ht="10.5" hidden="false" customHeight="true" outlineLevel="0" collapsed="false">
      <c r="A48" s="167" t="s">
        <v>127</v>
      </c>
      <c r="B48" s="50" t="n">
        <v>2514</v>
      </c>
      <c r="C48" s="50" t="n">
        <v>1388</v>
      </c>
      <c r="D48" s="50" t="n">
        <v>758</v>
      </c>
      <c r="E48" s="50" t="n">
        <v>368</v>
      </c>
    </row>
    <row r="49" s="189" customFormat="true" ht="10.5" hidden="false" customHeight="true" outlineLevel="0" collapsed="false">
      <c r="A49" s="188" t="s">
        <v>402</v>
      </c>
      <c r="B49" s="53" t="n">
        <v>25570</v>
      </c>
      <c r="C49" s="53" t="n">
        <v>9681</v>
      </c>
      <c r="D49" s="53" t="n">
        <v>7593</v>
      </c>
      <c r="E49" s="53" t="n">
        <v>8296</v>
      </c>
    </row>
    <row r="50" s="190" customFormat="true" ht="10.5" hidden="false" customHeight="true" outlineLevel="0" collapsed="false">
      <c r="A50" s="167" t="s">
        <v>129</v>
      </c>
      <c r="B50" s="50" t="n">
        <v>10078</v>
      </c>
      <c r="C50" s="50" t="n">
        <v>4395</v>
      </c>
      <c r="D50" s="50" t="n">
        <v>2549</v>
      </c>
      <c r="E50" s="50" t="n">
        <v>3134</v>
      </c>
    </row>
    <row r="51" s="190" customFormat="true" ht="10.5" hidden="false" customHeight="true" outlineLevel="0" collapsed="false">
      <c r="A51" s="167" t="s">
        <v>130</v>
      </c>
      <c r="B51" s="50" t="n">
        <v>2528</v>
      </c>
      <c r="C51" s="50" t="n">
        <v>951</v>
      </c>
      <c r="D51" s="50" t="n">
        <v>817</v>
      </c>
      <c r="E51" s="50" t="n">
        <v>760</v>
      </c>
    </row>
    <row r="52" s="190" customFormat="true" ht="10.5" hidden="false" customHeight="true" outlineLevel="0" collapsed="false">
      <c r="A52" s="167" t="s">
        <v>131</v>
      </c>
      <c r="B52" s="50" t="n">
        <v>12964</v>
      </c>
      <c r="C52" s="50" t="n">
        <v>4335</v>
      </c>
      <c r="D52" s="50" t="n">
        <v>4227</v>
      </c>
      <c r="E52" s="50" t="n">
        <v>4402</v>
      </c>
    </row>
    <row r="53" s="189" customFormat="true" ht="10.5" hidden="false" customHeight="true" outlineLevel="0" collapsed="false">
      <c r="A53" s="188" t="s">
        <v>132</v>
      </c>
      <c r="B53" s="53" t="n">
        <v>3023</v>
      </c>
      <c r="C53" s="53" t="n">
        <v>1084</v>
      </c>
      <c r="D53" s="53" t="n">
        <v>1193</v>
      </c>
      <c r="E53" s="53" t="n">
        <v>746</v>
      </c>
    </row>
    <row r="54" s="190" customFormat="true" ht="10.5" hidden="false" customHeight="true" outlineLevel="0" collapsed="false">
      <c r="A54" s="167" t="s">
        <v>133</v>
      </c>
      <c r="B54" s="50" t="n">
        <v>2024</v>
      </c>
      <c r="C54" s="50" t="n">
        <v>683</v>
      </c>
      <c r="D54" s="50" t="n">
        <v>846</v>
      </c>
      <c r="E54" s="50" t="n">
        <v>495</v>
      </c>
    </row>
    <row r="55" s="190" customFormat="true" ht="10.5" hidden="false" customHeight="true" outlineLevel="0" collapsed="false">
      <c r="A55" s="167" t="s">
        <v>134</v>
      </c>
      <c r="B55" s="50" t="n">
        <v>999</v>
      </c>
      <c r="C55" s="50" t="n">
        <v>401</v>
      </c>
      <c r="D55" s="50" t="n">
        <v>347</v>
      </c>
      <c r="E55" s="50" t="n">
        <v>251</v>
      </c>
    </row>
    <row r="56" s="189" customFormat="true" ht="10.5" hidden="false" customHeight="true" outlineLevel="0" collapsed="false">
      <c r="A56" s="188" t="s">
        <v>135</v>
      </c>
      <c r="B56" s="53" t="n">
        <v>11619</v>
      </c>
      <c r="C56" s="53" t="n">
        <v>4392</v>
      </c>
      <c r="D56" s="53" t="n">
        <v>4448</v>
      </c>
      <c r="E56" s="53" t="n">
        <v>2779</v>
      </c>
    </row>
    <row r="57" s="190" customFormat="true" ht="10.5" hidden="false" customHeight="true" outlineLevel="0" collapsed="false">
      <c r="A57" s="167" t="s">
        <v>136</v>
      </c>
      <c r="B57" s="50" t="n">
        <v>5510</v>
      </c>
      <c r="C57" s="50" t="n">
        <v>2032</v>
      </c>
      <c r="D57" s="50" t="n">
        <v>2127</v>
      </c>
      <c r="E57" s="50" t="n">
        <v>1351</v>
      </c>
    </row>
    <row r="58" s="190" customFormat="true" ht="10.5" hidden="false" customHeight="true" outlineLevel="0" collapsed="false">
      <c r="A58" s="167" t="s">
        <v>137</v>
      </c>
      <c r="B58" s="50" t="n">
        <v>1227</v>
      </c>
      <c r="C58" s="50" t="n">
        <v>563</v>
      </c>
      <c r="D58" s="50" t="n">
        <v>391</v>
      </c>
      <c r="E58" s="50" t="n">
        <v>273</v>
      </c>
    </row>
    <row r="59" s="190" customFormat="true" ht="10.5" hidden="false" customHeight="true" outlineLevel="0" collapsed="false">
      <c r="A59" s="167" t="s">
        <v>138</v>
      </c>
      <c r="B59" s="50" t="n">
        <v>816</v>
      </c>
      <c r="C59" s="50" t="n">
        <v>348</v>
      </c>
      <c r="D59" s="50" t="n">
        <v>302</v>
      </c>
      <c r="E59" s="50" t="n">
        <v>166</v>
      </c>
    </row>
    <row r="60" s="190" customFormat="true" ht="10.5" hidden="false" customHeight="true" outlineLevel="0" collapsed="false">
      <c r="A60" s="167" t="s">
        <v>139</v>
      </c>
      <c r="B60" s="50" t="n">
        <v>4066</v>
      </c>
      <c r="C60" s="50" t="n">
        <v>1449</v>
      </c>
      <c r="D60" s="50" t="n">
        <v>1628</v>
      </c>
      <c r="E60" s="50" t="n">
        <v>989</v>
      </c>
    </row>
    <row r="61" s="189" customFormat="true" ht="10.5" hidden="false" customHeight="true" outlineLevel="0" collapsed="false">
      <c r="A61" s="188" t="s">
        <v>403</v>
      </c>
      <c r="B61" s="53" t="n">
        <v>59522</v>
      </c>
      <c r="C61" s="53" t="n">
        <v>28981</v>
      </c>
      <c r="D61" s="53" t="n">
        <v>17659</v>
      </c>
      <c r="E61" s="53" t="n">
        <v>12882</v>
      </c>
    </row>
    <row r="62" s="189" customFormat="true" ht="10.5" hidden="false" customHeight="true" outlineLevel="0" collapsed="false">
      <c r="A62" s="188" t="s">
        <v>404</v>
      </c>
      <c r="B62" s="53" t="n">
        <v>7079</v>
      </c>
      <c r="C62" s="53" t="n">
        <v>2407</v>
      </c>
      <c r="D62" s="53" t="n">
        <v>2806</v>
      </c>
      <c r="E62" s="53" t="n">
        <v>1866</v>
      </c>
    </row>
    <row r="63" s="189" customFormat="true" ht="10.5" hidden="false" customHeight="true" outlineLevel="0" collapsed="false">
      <c r="A63" s="188" t="s">
        <v>405</v>
      </c>
      <c r="B63" s="53" t="n">
        <v>1418</v>
      </c>
      <c r="C63" s="53" t="n">
        <v>708</v>
      </c>
      <c r="D63" s="53" t="n">
        <v>514</v>
      </c>
      <c r="E63" s="53" t="n">
        <v>196</v>
      </c>
    </row>
    <row r="64" s="189" customFormat="true" ht="10.5" hidden="false" customHeight="true" outlineLevel="0" collapsed="false">
      <c r="A64" s="188" t="s">
        <v>143</v>
      </c>
      <c r="B64" s="53" t="n">
        <v>10995</v>
      </c>
      <c r="C64" s="53" t="n">
        <v>4144</v>
      </c>
      <c r="D64" s="53" t="n">
        <v>4115</v>
      </c>
      <c r="E64" s="53" t="n">
        <v>2736</v>
      </c>
    </row>
    <row r="65" s="190" customFormat="true" ht="10.5" hidden="false" customHeight="true" outlineLevel="0" collapsed="false">
      <c r="A65" s="167" t="s">
        <v>406</v>
      </c>
      <c r="B65" s="50" t="n">
        <v>1793</v>
      </c>
      <c r="C65" s="50" t="n">
        <v>701</v>
      </c>
      <c r="D65" s="50" t="n">
        <v>660</v>
      </c>
      <c r="E65" s="50" t="n">
        <v>432</v>
      </c>
    </row>
    <row r="66" s="190" customFormat="true" ht="10.5" hidden="false" customHeight="true" outlineLevel="0" collapsed="false">
      <c r="A66" s="167" t="s">
        <v>407</v>
      </c>
      <c r="B66" s="50" t="n">
        <v>2758</v>
      </c>
      <c r="C66" s="50" t="n">
        <v>1080</v>
      </c>
      <c r="D66" s="50" t="n">
        <v>926</v>
      </c>
      <c r="E66" s="50" t="n">
        <v>752</v>
      </c>
    </row>
    <row r="67" s="190" customFormat="true" ht="10.5" hidden="false" customHeight="true" outlineLevel="0" collapsed="false">
      <c r="A67" s="167" t="s">
        <v>146</v>
      </c>
      <c r="B67" s="50" t="n">
        <v>6444</v>
      </c>
      <c r="C67" s="50" t="n">
        <v>2363</v>
      </c>
      <c r="D67" s="50" t="n">
        <v>2529</v>
      </c>
      <c r="E67" s="50" t="n">
        <v>1552</v>
      </c>
    </row>
    <row r="68" s="189" customFormat="true" ht="10.5" hidden="false" customHeight="true" outlineLevel="0" collapsed="false">
      <c r="A68" s="188" t="s">
        <v>147</v>
      </c>
      <c r="B68" s="53" t="n">
        <v>1385</v>
      </c>
      <c r="C68" s="53" t="n">
        <v>788</v>
      </c>
      <c r="D68" s="53" t="n">
        <v>374</v>
      </c>
      <c r="E68" s="53" t="n">
        <v>223</v>
      </c>
    </row>
    <row r="69" s="190" customFormat="true" ht="10.5" hidden="false" customHeight="true" outlineLevel="0" collapsed="false">
      <c r="A69" s="167" t="s">
        <v>148</v>
      </c>
      <c r="B69" s="50" t="n">
        <v>194</v>
      </c>
      <c r="C69" s="50" t="n">
        <v>75</v>
      </c>
      <c r="D69" s="50" t="n">
        <v>52</v>
      </c>
      <c r="E69" s="50" t="n">
        <v>67</v>
      </c>
    </row>
    <row r="70" s="190" customFormat="true" ht="10.5" hidden="false" customHeight="true" outlineLevel="0" collapsed="false">
      <c r="A70" s="167" t="s">
        <v>149</v>
      </c>
      <c r="B70" s="50" t="n">
        <v>294</v>
      </c>
      <c r="C70" s="50" t="n">
        <v>41</v>
      </c>
      <c r="D70" s="50" t="n">
        <v>157</v>
      </c>
      <c r="E70" s="50" t="n">
        <v>96</v>
      </c>
    </row>
    <row r="71" s="190" customFormat="true" ht="9" hidden="false" customHeight="true" outlineLevel="0" collapsed="false">
      <c r="A71" s="191"/>
      <c r="B71" s="191"/>
      <c r="C71" s="191"/>
      <c r="D71" s="191"/>
      <c r="E71" s="191"/>
    </row>
    <row r="72" s="190" customFormat="true" ht="9" hidden="false" customHeight="true" outlineLevel="0" collapsed="false">
      <c r="A72" s="192"/>
      <c r="B72" s="192"/>
      <c r="C72" s="192"/>
      <c r="D72" s="192"/>
      <c r="E72" s="192"/>
    </row>
    <row r="73" s="190" customFormat="true" ht="12" hidden="false" customHeight="true" outlineLevel="0" collapsed="false">
      <c r="A73" s="193" t="s">
        <v>408</v>
      </c>
      <c r="B73" s="193"/>
      <c r="C73" s="193"/>
      <c r="D73" s="193"/>
      <c r="E73" s="193"/>
    </row>
    <row r="74" s="190" customFormat="true" ht="23.25" hidden="false" customHeight="true" outlineLevel="0" collapsed="false">
      <c r="A74" s="194" t="s">
        <v>409</v>
      </c>
      <c r="B74" s="194"/>
      <c r="C74" s="194"/>
      <c r="D74" s="194"/>
      <c r="E74" s="194"/>
      <c r="F74" s="195"/>
      <c r="G74" s="195"/>
      <c r="H74" s="195"/>
      <c r="I74" s="195"/>
      <c r="J74" s="195"/>
      <c r="K74" s="195"/>
    </row>
    <row r="75" s="190" customFormat="true" ht="12" hidden="false" customHeight="false" outlineLevel="0" collapsed="false"/>
    <row r="76" s="190" customFormat="true" ht="12" hidden="false" customHeight="false" outlineLevel="0" collapsed="false"/>
    <row r="77" s="190" customFormat="true" ht="12" hidden="false" customHeight="false" outlineLevel="0" collapsed="false"/>
    <row r="78" s="190" customFormat="true" ht="12" hidden="false" customHeight="false" outlineLevel="0" collapsed="false"/>
    <row r="79" s="190" customFormat="true" ht="12" hidden="false" customHeight="false" outlineLevel="0" collapsed="false"/>
    <row r="80" s="190" customFormat="true" ht="12" hidden="false" customHeight="false" outlineLevel="0" collapsed="false"/>
    <row r="81" s="190" customFormat="true" ht="12" hidden="false" customHeight="false" outlineLevel="0" collapsed="false"/>
    <row r="82" s="190" customFormat="true" ht="12" hidden="false" customHeight="false" outlineLevel="0" collapsed="false"/>
    <row r="83" s="190" customFormat="true" ht="12" hidden="false" customHeight="false" outlineLevel="0" collapsed="false"/>
    <row r="84" s="190" customFormat="true" ht="12" hidden="false" customHeight="false" outlineLevel="0" collapsed="false"/>
    <row r="85" s="190" customFormat="true" ht="12" hidden="false" customHeight="false" outlineLevel="0" collapsed="false"/>
    <row r="86" s="190" customFormat="true" ht="12" hidden="false" customHeight="false" outlineLevel="0" collapsed="false"/>
    <row r="87" s="190" customFormat="true" ht="12" hidden="false" customHeight="false" outlineLevel="0" collapsed="false"/>
    <row r="88" s="190" customFormat="true" ht="12" hidden="false" customHeight="false" outlineLevel="0" collapsed="false"/>
    <row r="89" s="190" customFormat="true" ht="12" hidden="false" customHeight="false" outlineLevel="0" collapsed="false"/>
    <row r="90" s="190" customFormat="true" ht="12" hidden="false" customHeight="false" outlineLevel="0" collapsed="false"/>
    <row r="91" s="190" customFormat="true" ht="12" hidden="false" customHeight="false" outlineLevel="0" collapsed="false"/>
    <row r="92" s="190" customFormat="true" ht="12" hidden="false" customHeight="false" outlineLevel="0" collapsed="false"/>
    <row r="93" s="190" customFormat="true" ht="12" hidden="false" customHeight="false" outlineLevel="0" collapsed="false"/>
    <row r="94" s="190" customFormat="true" ht="12" hidden="false" customHeight="false" outlineLevel="0" collapsed="false"/>
    <row r="95" s="190" customFormat="true" ht="12" hidden="false" customHeight="false" outlineLevel="0" collapsed="false"/>
    <row r="96" s="190" customFormat="true" ht="12" hidden="false" customHeight="false" outlineLevel="0" collapsed="false"/>
    <row r="97" s="190" customFormat="true" ht="12" hidden="false" customHeight="false" outlineLevel="0" collapsed="false"/>
    <row r="98" s="190" customFormat="true" ht="12" hidden="false" customHeight="false" outlineLevel="0" collapsed="false"/>
    <row r="99" s="190" customFormat="true" ht="12" hidden="false" customHeight="false" outlineLevel="0" collapsed="false"/>
    <row r="100" s="190" customFormat="true" ht="12" hidden="false" customHeight="false" outlineLevel="0" collapsed="false"/>
    <row r="101" s="190" customFormat="true" ht="12" hidden="false" customHeight="false" outlineLevel="0" collapsed="false"/>
    <row r="102" s="190" customFormat="true" ht="12" hidden="false" customHeight="false" outlineLevel="0" collapsed="false"/>
    <row r="103" s="190" customFormat="true" ht="12" hidden="false" customHeight="false" outlineLevel="0" collapsed="false"/>
    <row r="104" s="190" customFormat="true" ht="12" hidden="false" customHeight="false" outlineLevel="0" collapsed="false"/>
    <row r="105" s="190" customFormat="true" ht="12" hidden="false" customHeight="false" outlineLevel="0" collapsed="false"/>
    <row r="106" s="190" customFormat="true" ht="12" hidden="false" customHeight="false" outlineLevel="0" collapsed="false"/>
    <row r="107" s="190" customFormat="true" ht="12" hidden="false" customHeight="false" outlineLevel="0" collapsed="false"/>
    <row r="108" s="190" customFormat="true" ht="12" hidden="false" customHeight="false" outlineLevel="0" collapsed="false"/>
    <row r="109" s="190" customFormat="true" ht="12" hidden="false" customHeight="false" outlineLevel="0" collapsed="false"/>
    <row r="110" s="190" customFormat="true" ht="12" hidden="false" customHeight="false" outlineLevel="0" collapsed="false"/>
    <row r="111" s="190" customFormat="true" ht="12" hidden="false" customHeight="false" outlineLevel="0" collapsed="false"/>
    <row r="112" s="190" customFormat="true" ht="12" hidden="false" customHeight="false" outlineLevel="0" collapsed="false"/>
    <row r="113" s="190" customFormat="true" ht="12" hidden="false" customHeight="false" outlineLevel="0" collapsed="false"/>
    <row r="114" s="190" customFormat="true" ht="12" hidden="false" customHeight="false" outlineLevel="0" collapsed="false"/>
    <row r="115" s="190" customFormat="true" ht="12" hidden="false" customHeight="false" outlineLevel="0" collapsed="false"/>
    <row r="116" s="190" customFormat="true" ht="12" hidden="false" customHeight="false" outlineLevel="0" collapsed="false"/>
    <row r="117" s="190" customFormat="true" ht="12" hidden="false" customHeight="false" outlineLevel="0" collapsed="false"/>
    <row r="118" s="190" customFormat="true" ht="12" hidden="false" customHeight="false" outlineLevel="0" collapsed="false"/>
    <row r="119" s="190" customFormat="true" ht="12" hidden="false" customHeight="false" outlineLevel="0" collapsed="false"/>
    <row r="120" s="190" customFormat="true" ht="12" hidden="false" customHeight="false" outlineLevel="0" collapsed="false"/>
    <row r="121" s="190" customFormat="true" ht="12" hidden="false" customHeight="false" outlineLevel="0" collapsed="false"/>
  </sheetData>
  <mergeCells count="5">
    <mergeCell ref="A1:C1"/>
    <mergeCell ref="A3:E3"/>
    <mergeCell ref="B5:E5"/>
    <mergeCell ref="A73:E73"/>
    <mergeCell ref="A74:E74"/>
  </mergeCells>
  <printOptions headings="false" gridLines="false" gridLinesSet="true" horizontalCentered="false" verticalCentered="false"/>
  <pageMargins left="0.7875" right="0.39375" top="0.393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25.56"/>
    <col collapsed="false" customWidth="true" hidden="false" outlineLevel="0" max="2" min="2" style="63" width="22.28"/>
    <col collapsed="false" customWidth="true" hidden="false" outlineLevel="0" max="3" min="3" style="63" width="23.56"/>
    <col collapsed="false" customWidth="true" hidden="false" outlineLevel="0" max="4" min="4" style="63" width="19.28"/>
    <col collapsed="false" customWidth="false" hidden="false" outlineLevel="0" max="257" min="5" style="63" width="11.42"/>
  </cols>
  <sheetData>
    <row r="1" customFormat="false" ht="18" hidden="false" customHeight="true" outlineLevel="0" collapsed="false">
      <c r="A1" s="41" t="s">
        <v>60</v>
      </c>
      <c r="B1" s="41"/>
      <c r="C1" s="196"/>
      <c r="D1" s="43" t="s">
        <v>61</v>
      </c>
    </row>
    <row r="3" s="122" customFormat="true" ht="25.5" hidden="false" customHeight="true" outlineLevel="0" collapsed="false">
      <c r="A3" s="121" t="s">
        <v>410</v>
      </c>
      <c r="B3" s="121"/>
      <c r="C3" s="121"/>
      <c r="D3" s="121"/>
    </row>
    <row r="4" s="122" customFormat="true" ht="12" hidden="false" customHeight="true" outlineLevel="0" collapsed="false">
      <c r="A4" s="197"/>
      <c r="B4" s="197"/>
      <c r="C4" s="197"/>
      <c r="D4" s="197"/>
    </row>
    <row r="5" s="199" customFormat="true" ht="12" hidden="false" customHeight="true" outlineLevel="0" collapsed="false">
      <c r="A5" s="136" t="s">
        <v>63</v>
      </c>
      <c r="B5" s="198"/>
      <c r="C5" s="198"/>
      <c r="D5" s="198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</row>
    <row r="6" s="73" customFormat="true" ht="42.6" hidden="false" customHeight="true" outlineLevel="0" collapsed="false">
      <c r="A6" s="71" t="s">
        <v>82</v>
      </c>
      <c r="B6" s="72" t="s">
        <v>411</v>
      </c>
      <c r="C6" s="72" t="s">
        <v>345</v>
      </c>
      <c r="D6" s="72" t="s">
        <v>346</v>
      </c>
    </row>
    <row r="7" s="65" customFormat="true" ht="18" hidden="false" customHeight="true" outlineLevel="0" collapsed="false">
      <c r="A7" s="53" t="s">
        <v>87</v>
      </c>
      <c r="B7" s="53" t="n">
        <v>105948</v>
      </c>
      <c r="C7" s="123" t="n">
        <v>2856167779.32</v>
      </c>
      <c r="D7" s="124" t="n">
        <v>26958.2038294258</v>
      </c>
    </row>
    <row r="8" s="65" customFormat="true" ht="12.75" hidden="false" customHeight="true" outlineLevel="0" collapsed="false">
      <c r="A8" s="53" t="s">
        <v>88</v>
      </c>
      <c r="B8" s="53" t="n">
        <v>9902</v>
      </c>
      <c r="C8" s="123" t="n">
        <v>158367716.68</v>
      </c>
      <c r="D8" s="124" t="n">
        <v>15993.5080468592</v>
      </c>
    </row>
    <row r="9" s="74" customFormat="true" ht="12.75" hidden="false" customHeight="true" outlineLevel="0" collapsed="false">
      <c r="A9" s="50" t="s">
        <v>89</v>
      </c>
      <c r="B9" s="50" t="n">
        <v>544</v>
      </c>
      <c r="C9" s="118" t="n">
        <v>8240536.29</v>
      </c>
      <c r="D9" s="125" t="n">
        <v>15148.0446507353</v>
      </c>
    </row>
    <row r="10" s="74" customFormat="true" ht="12.75" hidden="false" customHeight="true" outlineLevel="0" collapsed="false">
      <c r="A10" s="50" t="s">
        <v>90</v>
      </c>
      <c r="B10" s="50" t="n">
        <v>1392</v>
      </c>
      <c r="C10" s="118" t="n">
        <v>27237344.86</v>
      </c>
      <c r="D10" s="125" t="n">
        <v>19567.0580890805</v>
      </c>
    </row>
    <row r="11" s="74" customFormat="true" ht="12.75" hidden="false" customHeight="true" outlineLevel="0" collapsed="false">
      <c r="A11" s="50" t="s">
        <v>91</v>
      </c>
      <c r="B11" s="50" t="n">
        <v>568</v>
      </c>
      <c r="C11" s="118" t="n">
        <v>12444279.46</v>
      </c>
      <c r="D11" s="125" t="n">
        <v>21908.9427112676</v>
      </c>
    </row>
    <row r="12" s="74" customFormat="true" ht="12.75" hidden="false" customHeight="true" outlineLevel="0" collapsed="false">
      <c r="A12" s="50" t="s">
        <v>92</v>
      </c>
      <c r="B12" s="50" t="n">
        <v>974</v>
      </c>
      <c r="C12" s="118" t="n">
        <v>19146465.83</v>
      </c>
      <c r="D12" s="125" t="n">
        <v>19657.5624537988</v>
      </c>
    </row>
    <row r="13" s="74" customFormat="true" ht="12.75" hidden="false" customHeight="true" outlineLevel="0" collapsed="false">
      <c r="A13" s="50" t="s">
        <v>93</v>
      </c>
      <c r="B13" s="50" t="n">
        <v>524</v>
      </c>
      <c r="C13" s="118" t="n">
        <v>14081934.84</v>
      </c>
      <c r="D13" s="125" t="n">
        <v>26873.9214503817</v>
      </c>
    </row>
    <row r="14" s="74" customFormat="true" ht="12.75" hidden="false" customHeight="true" outlineLevel="0" collapsed="false">
      <c r="A14" s="50" t="s">
        <v>94</v>
      </c>
      <c r="B14" s="50" t="n">
        <v>501</v>
      </c>
      <c r="C14" s="118" t="n">
        <v>3069509.02</v>
      </c>
      <c r="D14" s="125" t="n">
        <v>6126.76451097804</v>
      </c>
    </row>
    <row r="15" s="74" customFormat="true" ht="12.75" hidden="false" customHeight="true" outlineLevel="0" collapsed="false">
      <c r="A15" s="50" t="s">
        <v>95</v>
      </c>
      <c r="B15" s="50" t="n">
        <v>1918</v>
      </c>
      <c r="C15" s="118" t="n">
        <v>32824375</v>
      </c>
      <c r="D15" s="125" t="n">
        <v>17113.8555787278</v>
      </c>
    </row>
    <row r="16" s="74" customFormat="true" ht="12.75" hidden="false" customHeight="true" outlineLevel="0" collapsed="false">
      <c r="A16" s="50" t="s">
        <v>96</v>
      </c>
      <c r="B16" s="50" t="n">
        <v>3481</v>
      </c>
      <c r="C16" s="118" t="n">
        <v>41323271.38</v>
      </c>
      <c r="D16" s="125" t="n">
        <v>11871.092036771</v>
      </c>
    </row>
    <row r="17" s="65" customFormat="true" ht="12.75" hidden="false" customHeight="true" outlineLevel="0" collapsed="false">
      <c r="A17" s="53" t="s">
        <v>97</v>
      </c>
      <c r="B17" s="53" t="n">
        <v>260</v>
      </c>
      <c r="C17" s="123" t="n">
        <v>12561646.07</v>
      </c>
      <c r="D17" s="124" t="n">
        <v>48314.0233461538</v>
      </c>
    </row>
    <row r="18" s="74" customFormat="true" ht="12.75" hidden="false" customHeight="true" outlineLevel="0" collapsed="false">
      <c r="A18" s="50" t="s">
        <v>98</v>
      </c>
      <c r="B18" s="50" t="n">
        <v>24</v>
      </c>
      <c r="C18" s="118" t="n">
        <v>1084498.69</v>
      </c>
      <c r="D18" s="125" t="n">
        <v>45187.4454166667</v>
      </c>
    </row>
    <row r="19" s="74" customFormat="true" ht="12.75" hidden="false" customHeight="true" outlineLevel="0" collapsed="false">
      <c r="A19" s="50" t="s">
        <v>99</v>
      </c>
      <c r="B19" s="50" t="n">
        <v>2</v>
      </c>
      <c r="C19" s="118" t="n">
        <v>8777.37</v>
      </c>
      <c r="D19" s="200" t="n">
        <v>4388.685</v>
      </c>
    </row>
    <row r="20" s="74" customFormat="true" ht="12.75" hidden="false" customHeight="true" outlineLevel="0" collapsed="false">
      <c r="A20" s="50" t="s">
        <v>100</v>
      </c>
      <c r="B20" s="50" t="n">
        <v>234</v>
      </c>
      <c r="C20" s="118" t="n">
        <v>11468370.01</v>
      </c>
      <c r="D20" s="125" t="n">
        <v>49010.1282478633</v>
      </c>
    </row>
    <row r="21" s="65" customFormat="true" ht="12.75" hidden="false" customHeight="true" outlineLevel="0" collapsed="false">
      <c r="A21" s="53" t="s">
        <v>101</v>
      </c>
      <c r="B21" s="53" t="n">
        <v>1309</v>
      </c>
      <c r="C21" s="123" t="n">
        <v>32666696.7</v>
      </c>
      <c r="D21" s="124" t="n">
        <v>24955.4596638656</v>
      </c>
    </row>
    <row r="22" s="65" customFormat="true" ht="12.75" hidden="false" customHeight="true" outlineLevel="0" collapsed="false">
      <c r="A22" s="53" t="s">
        <v>412</v>
      </c>
      <c r="B22" s="53" t="n">
        <v>3668</v>
      </c>
      <c r="C22" s="123" t="n">
        <v>52310309.92</v>
      </c>
      <c r="D22" s="124" t="n">
        <v>14261.2622464558</v>
      </c>
    </row>
    <row r="23" s="65" customFormat="true" ht="12.75" hidden="false" customHeight="true" outlineLevel="0" collapsed="false">
      <c r="A23" s="53" t="s">
        <v>103</v>
      </c>
      <c r="B23" s="53" t="n">
        <v>6340</v>
      </c>
      <c r="C23" s="123" t="n">
        <v>91186152.01</v>
      </c>
      <c r="D23" s="124" t="n">
        <v>14382.673818612</v>
      </c>
    </row>
    <row r="24" s="74" customFormat="true" ht="12.75" hidden="false" customHeight="true" outlineLevel="0" collapsed="false">
      <c r="A24" s="50" t="s">
        <v>104</v>
      </c>
      <c r="B24" s="50" t="n">
        <v>3753</v>
      </c>
      <c r="C24" s="118" t="n">
        <v>46047215.41</v>
      </c>
      <c r="D24" s="125" t="n">
        <v>12269.4418891553</v>
      </c>
    </row>
    <row r="25" s="74" customFormat="true" ht="12.75" hidden="false" customHeight="true" outlineLevel="0" collapsed="false">
      <c r="A25" s="50" t="s">
        <v>105</v>
      </c>
      <c r="B25" s="50" t="n">
        <v>2587</v>
      </c>
      <c r="C25" s="118" t="n">
        <v>45138936.6</v>
      </c>
      <c r="D25" s="125" t="n">
        <v>17448.3713181291</v>
      </c>
    </row>
    <row r="26" s="65" customFormat="true" ht="12.75" hidden="false" customHeight="true" outlineLevel="0" collapsed="false">
      <c r="A26" s="53" t="s">
        <v>413</v>
      </c>
      <c r="B26" s="53" t="n">
        <v>958</v>
      </c>
      <c r="C26" s="127" t="s">
        <v>349</v>
      </c>
      <c r="D26" s="127" t="s">
        <v>349</v>
      </c>
    </row>
    <row r="27" s="65" customFormat="true" ht="12.75" hidden="false" customHeight="true" outlineLevel="0" collapsed="false">
      <c r="A27" s="53" t="s">
        <v>107</v>
      </c>
      <c r="B27" s="53" t="n">
        <v>2253</v>
      </c>
      <c r="C27" s="123" t="n">
        <v>45433237.68</v>
      </c>
      <c r="D27" s="124" t="n">
        <v>20165.6625299601</v>
      </c>
    </row>
    <row r="28" s="74" customFormat="true" ht="12.75" hidden="false" customHeight="true" outlineLevel="0" collapsed="false">
      <c r="A28" s="50" t="s">
        <v>108</v>
      </c>
      <c r="B28" s="50" t="n">
        <v>343</v>
      </c>
      <c r="C28" s="118" t="n">
        <v>7362376.33</v>
      </c>
      <c r="D28" s="125" t="n">
        <v>21464.6540233236</v>
      </c>
    </row>
    <row r="29" s="74" customFormat="true" ht="12.75" hidden="false" customHeight="true" outlineLevel="0" collapsed="false">
      <c r="A29" s="50" t="s">
        <v>109</v>
      </c>
      <c r="B29" s="50" t="n">
        <v>392</v>
      </c>
      <c r="C29" s="118" t="n">
        <v>7709686.18</v>
      </c>
      <c r="D29" s="125" t="n">
        <v>19667.5667857143</v>
      </c>
    </row>
    <row r="30" s="74" customFormat="true" ht="12.75" hidden="false" customHeight="true" outlineLevel="0" collapsed="false">
      <c r="A30" s="50" t="s">
        <v>110</v>
      </c>
      <c r="B30" s="50" t="n">
        <v>171</v>
      </c>
      <c r="C30" s="118" t="n">
        <v>2020099.21</v>
      </c>
      <c r="D30" s="125" t="n">
        <v>11813.4456725146</v>
      </c>
    </row>
    <row r="31" s="74" customFormat="true" ht="12.75" hidden="false" customHeight="true" outlineLevel="0" collapsed="false">
      <c r="A31" s="50" t="s">
        <v>111</v>
      </c>
      <c r="B31" s="50" t="n">
        <v>578</v>
      </c>
      <c r="C31" s="118" t="n">
        <v>10809623.34</v>
      </c>
      <c r="D31" s="125" t="n">
        <v>18701.7704844291</v>
      </c>
    </row>
    <row r="32" s="74" customFormat="true" ht="12.75" hidden="false" customHeight="true" outlineLevel="0" collapsed="false">
      <c r="A32" s="50" t="s">
        <v>112</v>
      </c>
      <c r="B32" s="50" t="n">
        <v>769</v>
      </c>
      <c r="C32" s="118" t="n">
        <v>17531452.62</v>
      </c>
      <c r="D32" s="125" t="n">
        <v>22797.7277243173</v>
      </c>
    </row>
    <row r="33" s="65" customFormat="true" ht="12.75" hidden="false" customHeight="true" outlineLevel="0" collapsed="false">
      <c r="A33" s="53" t="s">
        <v>113</v>
      </c>
      <c r="B33" s="53" t="n">
        <v>3962</v>
      </c>
      <c r="C33" s="123" t="n">
        <v>101476170.81</v>
      </c>
      <c r="D33" s="124" t="n">
        <v>25612.3601236749</v>
      </c>
    </row>
    <row r="34" s="74" customFormat="true" ht="12.75" hidden="false" customHeight="true" outlineLevel="0" collapsed="false">
      <c r="A34" s="50" t="s">
        <v>114</v>
      </c>
      <c r="B34" s="50" t="n">
        <v>161</v>
      </c>
      <c r="C34" s="118" t="n">
        <v>3315176.06</v>
      </c>
      <c r="D34" s="125" t="n">
        <v>20591.1556521739</v>
      </c>
    </row>
    <row r="35" s="74" customFormat="true" ht="12.75" hidden="false" customHeight="true" outlineLevel="0" collapsed="false">
      <c r="A35" s="50" t="s">
        <v>115</v>
      </c>
      <c r="B35" s="50" t="n">
        <v>707</v>
      </c>
      <c r="C35" s="118" t="n">
        <v>21701516.63</v>
      </c>
      <c r="D35" s="125" t="n">
        <v>30695.2144695898</v>
      </c>
    </row>
    <row r="36" s="74" customFormat="true" ht="12.75" hidden="false" customHeight="true" outlineLevel="0" collapsed="false">
      <c r="A36" s="50" t="s">
        <v>116</v>
      </c>
      <c r="B36" s="50" t="n">
        <v>656</v>
      </c>
      <c r="C36" s="118" t="n">
        <v>16269175.44</v>
      </c>
      <c r="D36" s="125" t="n">
        <v>24800.5723170732</v>
      </c>
    </row>
    <row r="37" s="74" customFormat="true" ht="12.75" hidden="false" customHeight="true" outlineLevel="0" collapsed="false">
      <c r="A37" s="50" t="s">
        <v>117</v>
      </c>
      <c r="B37" s="50" t="n">
        <v>296</v>
      </c>
      <c r="C37" s="118" t="n">
        <v>5677449.69</v>
      </c>
      <c r="D37" s="125" t="n">
        <v>19180.573277027</v>
      </c>
    </row>
    <row r="38" s="74" customFormat="true" ht="12.75" hidden="false" customHeight="true" outlineLevel="0" collapsed="false">
      <c r="A38" s="50" t="s">
        <v>118</v>
      </c>
      <c r="B38" s="50" t="n">
        <v>419</v>
      </c>
      <c r="C38" s="118" t="n">
        <v>8362984.92</v>
      </c>
      <c r="D38" s="125" t="n">
        <v>19959.3912171838</v>
      </c>
    </row>
    <row r="39" s="74" customFormat="true" ht="12.75" hidden="false" customHeight="true" outlineLevel="0" collapsed="false">
      <c r="A39" s="50" t="s">
        <v>119</v>
      </c>
      <c r="B39" s="50" t="n">
        <v>179</v>
      </c>
      <c r="C39" s="118" t="n">
        <v>3225004.5</v>
      </c>
      <c r="D39" s="125" t="n">
        <v>18016.7849162011</v>
      </c>
    </row>
    <row r="40" s="74" customFormat="true" ht="12.75" hidden="false" customHeight="true" outlineLevel="0" collapsed="false">
      <c r="A40" s="50" t="s">
        <v>120</v>
      </c>
      <c r="B40" s="50" t="n">
        <v>116</v>
      </c>
      <c r="C40" s="118" t="n">
        <v>1532018.59</v>
      </c>
      <c r="D40" s="125" t="n">
        <v>13207.0568103448</v>
      </c>
    </row>
    <row r="41" s="74" customFormat="true" ht="12.75" hidden="false" customHeight="true" outlineLevel="0" collapsed="false">
      <c r="A41" s="50" t="s">
        <v>121</v>
      </c>
      <c r="B41" s="50" t="n">
        <v>1264</v>
      </c>
      <c r="C41" s="118" t="n">
        <v>39142030.86</v>
      </c>
      <c r="D41" s="125" t="n">
        <v>30966.7965664557</v>
      </c>
    </row>
    <row r="42" s="74" customFormat="true" ht="12.75" hidden="false" customHeight="true" outlineLevel="0" collapsed="false">
      <c r="A42" s="50" t="s">
        <v>122</v>
      </c>
      <c r="B42" s="50" t="n">
        <v>164</v>
      </c>
      <c r="C42" s="118" t="n">
        <v>2250814.12</v>
      </c>
      <c r="D42" s="125" t="n">
        <v>13724.4763414634</v>
      </c>
    </row>
    <row r="43" s="65" customFormat="true" ht="12.75" hidden="false" customHeight="true" outlineLevel="0" collapsed="false">
      <c r="A43" s="53" t="s">
        <v>123</v>
      </c>
      <c r="B43" s="53" t="n">
        <v>24995</v>
      </c>
      <c r="C43" s="123" t="n">
        <v>723172159.33</v>
      </c>
      <c r="D43" s="124" t="n">
        <v>28932.6729077816</v>
      </c>
    </row>
    <row r="44" s="74" customFormat="true" ht="12.75" hidden="false" customHeight="true" outlineLevel="0" collapsed="false">
      <c r="A44" s="50" t="s">
        <v>124</v>
      </c>
      <c r="B44" s="50" t="n">
        <v>21709</v>
      </c>
      <c r="C44" s="118" t="n">
        <v>648983023.02</v>
      </c>
      <c r="D44" s="125" t="n">
        <v>29894.6530480446</v>
      </c>
    </row>
    <row r="45" s="74" customFormat="true" ht="12.75" hidden="false" customHeight="true" outlineLevel="0" collapsed="false">
      <c r="A45" s="50" t="s">
        <v>125</v>
      </c>
      <c r="B45" s="50" t="n">
        <v>1071</v>
      </c>
      <c r="C45" s="118" t="n">
        <v>19559138.84</v>
      </c>
      <c r="D45" s="125" t="n">
        <v>18262.5012511671</v>
      </c>
    </row>
    <row r="46" s="74" customFormat="true" ht="12.75" hidden="false" customHeight="true" outlineLevel="0" collapsed="false">
      <c r="A46" s="50" t="s">
        <v>126</v>
      </c>
      <c r="B46" s="50" t="n">
        <v>827</v>
      </c>
      <c r="C46" s="118" t="n">
        <v>14245925.11</v>
      </c>
      <c r="D46" s="125" t="n">
        <v>17226.0279443773</v>
      </c>
    </row>
    <row r="47" s="74" customFormat="true" ht="12.75" hidden="false" customHeight="true" outlineLevel="0" collapsed="false">
      <c r="A47" s="50" t="s">
        <v>127</v>
      </c>
      <c r="B47" s="50" t="n">
        <v>1388</v>
      </c>
      <c r="C47" s="118" t="n">
        <v>40384072.36</v>
      </c>
      <c r="D47" s="125" t="n">
        <v>29095.1529971182</v>
      </c>
    </row>
    <row r="48" s="65" customFormat="true" ht="12.75" hidden="false" customHeight="true" outlineLevel="0" collapsed="false">
      <c r="A48" s="53" t="s">
        <v>128</v>
      </c>
      <c r="B48" s="53" t="n">
        <v>9681</v>
      </c>
      <c r="C48" s="123" t="n">
        <v>185957451.49</v>
      </c>
      <c r="D48" s="124" t="n">
        <v>19208.4961770478</v>
      </c>
    </row>
    <row r="49" s="74" customFormat="true" ht="12.75" hidden="false" customHeight="true" outlineLevel="0" collapsed="false">
      <c r="A49" s="50" t="s">
        <v>129</v>
      </c>
      <c r="B49" s="50" t="n">
        <v>4395</v>
      </c>
      <c r="C49" s="118" t="n">
        <v>67093617.68</v>
      </c>
      <c r="D49" s="125" t="n">
        <v>15265.8970830489</v>
      </c>
    </row>
    <row r="50" s="74" customFormat="true" ht="12.75" hidden="false" customHeight="true" outlineLevel="0" collapsed="false">
      <c r="A50" s="50" t="s">
        <v>130</v>
      </c>
      <c r="B50" s="50" t="n">
        <v>951</v>
      </c>
      <c r="C50" s="118" t="n">
        <v>17932057.11</v>
      </c>
      <c r="D50" s="125" t="n">
        <v>18856.0011671924</v>
      </c>
    </row>
    <row r="51" s="74" customFormat="true" ht="12.75" hidden="false" customHeight="true" outlineLevel="0" collapsed="false">
      <c r="A51" s="50" t="s">
        <v>131</v>
      </c>
      <c r="B51" s="50" t="n">
        <v>4335</v>
      </c>
      <c r="C51" s="118" t="n">
        <v>100931776.7</v>
      </c>
      <c r="D51" s="125" t="n">
        <v>23282.9934717416</v>
      </c>
    </row>
    <row r="52" s="65" customFormat="true" ht="12.75" hidden="false" customHeight="true" outlineLevel="0" collapsed="false">
      <c r="A52" s="53" t="s">
        <v>132</v>
      </c>
      <c r="B52" s="53" t="n">
        <v>1084</v>
      </c>
      <c r="C52" s="123" t="n">
        <v>22886417.79</v>
      </c>
      <c r="D52" s="124" t="n">
        <v>21112.9315405904</v>
      </c>
    </row>
    <row r="53" s="74" customFormat="true" ht="12.75" hidden="false" customHeight="true" outlineLevel="0" collapsed="false">
      <c r="A53" s="50" t="s">
        <v>133</v>
      </c>
      <c r="B53" s="50" t="n">
        <v>683</v>
      </c>
      <c r="C53" s="118" t="n">
        <v>13805813.2</v>
      </c>
      <c r="D53" s="125" t="n">
        <v>20213.4893118594</v>
      </c>
    </row>
    <row r="54" s="74" customFormat="true" ht="12.75" hidden="false" customHeight="true" outlineLevel="0" collapsed="false">
      <c r="A54" s="50" t="s">
        <v>134</v>
      </c>
      <c r="B54" s="50" t="n">
        <v>401</v>
      </c>
      <c r="C54" s="118" t="n">
        <v>9080604.59</v>
      </c>
      <c r="D54" s="125" t="n">
        <v>22644.8992269327</v>
      </c>
    </row>
    <row r="55" s="65" customFormat="true" ht="12.75" hidden="false" customHeight="true" outlineLevel="0" collapsed="false">
      <c r="A55" s="53" t="s">
        <v>135</v>
      </c>
      <c r="B55" s="53" t="n">
        <v>4392</v>
      </c>
      <c r="C55" s="123" t="n">
        <v>102073250.28</v>
      </c>
      <c r="D55" s="124" t="n">
        <v>23240.7218306011</v>
      </c>
    </row>
    <row r="56" s="74" customFormat="true" ht="12.75" hidden="false" customHeight="true" outlineLevel="0" collapsed="false">
      <c r="A56" s="50" t="s">
        <v>136</v>
      </c>
      <c r="B56" s="50" t="n">
        <v>2032</v>
      </c>
      <c r="C56" s="118" t="n">
        <v>50431512.15</v>
      </c>
      <c r="D56" s="125" t="n">
        <v>24818.6575541339</v>
      </c>
    </row>
    <row r="57" s="74" customFormat="true" ht="12.75" hidden="false" customHeight="true" outlineLevel="0" collapsed="false">
      <c r="A57" s="50" t="s">
        <v>137</v>
      </c>
      <c r="B57" s="50" t="n">
        <v>563</v>
      </c>
      <c r="C57" s="118" t="n">
        <v>10302215.92</v>
      </c>
      <c r="D57" s="125" t="n">
        <v>18298.784937833</v>
      </c>
    </row>
    <row r="58" s="74" customFormat="true" ht="12.75" hidden="false" customHeight="true" outlineLevel="0" collapsed="false">
      <c r="A58" s="50" t="s">
        <v>138</v>
      </c>
      <c r="B58" s="50" t="n">
        <v>348</v>
      </c>
      <c r="C58" s="118" t="n">
        <v>5506004.55</v>
      </c>
      <c r="D58" s="125" t="n">
        <v>15821.8521551724</v>
      </c>
    </row>
    <row r="59" s="74" customFormat="true" ht="12.75" hidden="false" customHeight="true" outlineLevel="0" collapsed="false">
      <c r="A59" s="50" t="s">
        <v>139</v>
      </c>
      <c r="B59" s="50" t="n">
        <v>1449</v>
      </c>
      <c r="C59" s="118" t="n">
        <v>35833517.66</v>
      </c>
      <c r="D59" s="125" t="n">
        <v>24729.8258523119</v>
      </c>
    </row>
    <row r="60" s="65" customFormat="true" ht="12.75" hidden="false" customHeight="true" outlineLevel="0" collapsed="false">
      <c r="A60" s="53" t="s">
        <v>140</v>
      </c>
      <c r="B60" s="53" t="n">
        <v>28981</v>
      </c>
      <c r="C60" s="123" t="n">
        <v>1077373986.59</v>
      </c>
      <c r="D60" s="124" t="n">
        <v>37175.1832783548</v>
      </c>
    </row>
    <row r="61" s="65" customFormat="true" ht="12.75" hidden="false" customHeight="true" outlineLevel="0" collapsed="false">
      <c r="A61" s="53" t="s">
        <v>141</v>
      </c>
      <c r="B61" s="53" t="n">
        <v>2407</v>
      </c>
      <c r="C61" s="123" t="n">
        <v>37800821.1</v>
      </c>
      <c r="D61" s="124" t="n">
        <v>15704.5372247611</v>
      </c>
    </row>
    <row r="62" s="65" customFormat="true" ht="12.75" hidden="false" customHeight="true" outlineLevel="0" collapsed="false">
      <c r="A62" s="53" t="s">
        <v>142</v>
      </c>
      <c r="B62" s="53" t="n">
        <v>708</v>
      </c>
      <c r="C62" s="123" t="n">
        <v>14676344.19</v>
      </c>
      <c r="D62" s="124" t="n">
        <v>20729.2997033898</v>
      </c>
    </row>
    <row r="63" s="65" customFormat="true" ht="12.75" hidden="false" customHeight="true" outlineLevel="0" collapsed="false">
      <c r="A63" s="53" t="s">
        <v>143</v>
      </c>
      <c r="B63" s="53" t="n">
        <v>4144</v>
      </c>
      <c r="C63" s="123" t="n">
        <v>184985374.67</v>
      </c>
      <c r="D63" s="124" t="n">
        <v>44639.3278643822</v>
      </c>
    </row>
    <row r="64" s="74" customFormat="true" ht="12.75" hidden="false" customHeight="true" outlineLevel="0" collapsed="false">
      <c r="A64" s="50" t="s">
        <v>144</v>
      </c>
      <c r="B64" s="50" t="n">
        <v>701</v>
      </c>
      <c r="C64" s="118" t="n">
        <v>17997453.4</v>
      </c>
      <c r="D64" s="125" t="n">
        <v>25673.9706134094</v>
      </c>
    </row>
    <row r="65" s="74" customFormat="true" ht="12.75" hidden="false" customHeight="true" outlineLevel="0" collapsed="false">
      <c r="A65" s="50" t="s">
        <v>145</v>
      </c>
      <c r="B65" s="50" t="n">
        <v>1080</v>
      </c>
      <c r="C65" s="118" t="n">
        <v>43474968.4</v>
      </c>
      <c r="D65" s="125" t="n">
        <v>40254.6003703704</v>
      </c>
    </row>
    <row r="66" s="74" customFormat="true" ht="12.75" hidden="false" customHeight="true" outlineLevel="0" collapsed="false">
      <c r="A66" s="50" t="s">
        <v>146</v>
      </c>
      <c r="B66" s="50" t="n">
        <v>2363</v>
      </c>
      <c r="C66" s="118" t="n">
        <v>123512952.87</v>
      </c>
      <c r="D66" s="125" t="n">
        <v>52269.5526322472</v>
      </c>
    </row>
    <row r="67" s="65" customFormat="true" ht="12.75" hidden="false" customHeight="true" outlineLevel="0" collapsed="false">
      <c r="A67" s="53" t="s">
        <v>147</v>
      </c>
      <c r="B67" s="53" t="n">
        <v>788</v>
      </c>
      <c r="C67" s="123" t="n">
        <v>11130517.35</v>
      </c>
      <c r="D67" s="124" t="n">
        <v>14125.0220177665</v>
      </c>
    </row>
    <row r="68" s="74" customFormat="true" ht="12.75" hidden="false" customHeight="true" outlineLevel="0" collapsed="false">
      <c r="A68" s="50" t="s">
        <v>148</v>
      </c>
      <c r="B68" s="50" t="n">
        <v>75</v>
      </c>
      <c r="C68" s="118" t="n">
        <v>1421933.73</v>
      </c>
      <c r="D68" s="125" t="n">
        <v>18959.1164</v>
      </c>
    </row>
    <row r="69" s="74" customFormat="true" ht="12.75" hidden="false" customHeight="true" outlineLevel="0" collapsed="false">
      <c r="A69" s="50" t="s">
        <v>149</v>
      </c>
      <c r="B69" s="50" t="n">
        <v>41</v>
      </c>
      <c r="C69" s="118" t="n">
        <v>687592.93</v>
      </c>
      <c r="D69" s="125" t="n">
        <v>16770.5592682927</v>
      </c>
    </row>
    <row r="70" s="74" customFormat="true" ht="9" hidden="false" customHeight="true" outlineLevel="0" collapsed="false">
      <c r="A70" s="55"/>
      <c r="B70" s="55"/>
      <c r="C70" s="55"/>
      <c r="D70" s="55"/>
    </row>
    <row r="71" s="201" customFormat="true" ht="9" hidden="false" customHeight="true" outlineLevel="0" collapsed="false">
      <c r="A71" s="75"/>
      <c r="B71" s="75"/>
      <c r="C71" s="75"/>
      <c r="D71" s="75"/>
    </row>
    <row r="72" s="74" customFormat="true" ht="12" hidden="false" customHeight="true" outlineLevel="0" collapsed="false">
      <c r="A72" s="202" t="s">
        <v>414</v>
      </c>
      <c r="B72" s="202"/>
      <c r="C72" s="202"/>
      <c r="D72" s="202"/>
      <c r="E72" s="195"/>
      <c r="F72" s="195"/>
      <c r="G72" s="195"/>
      <c r="H72" s="195"/>
      <c r="I72" s="195"/>
      <c r="J72" s="195"/>
      <c r="K72" s="195"/>
    </row>
    <row r="73" s="74" customFormat="true" ht="12" hidden="false" customHeight="false" outlineLevel="0" collapsed="false">
      <c r="A73" s="130" t="s">
        <v>351</v>
      </c>
      <c r="B73" s="203"/>
      <c r="C73" s="203"/>
      <c r="D73" s="203"/>
    </row>
    <row r="74" s="74" customFormat="true" ht="12" hidden="false" customHeight="false" outlineLevel="0" collapsed="false"/>
    <row r="75" s="74" customFormat="true" ht="12" hidden="false" customHeight="false" outlineLevel="0" collapsed="false"/>
    <row r="76" s="74" customFormat="true" ht="12" hidden="false" customHeight="false" outlineLevel="0" collapsed="false"/>
    <row r="77" s="74" customFormat="true" ht="12" hidden="false" customHeight="false" outlineLevel="0" collapsed="false"/>
    <row r="78" s="74" customFormat="true" ht="12" hidden="false" customHeight="false" outlineLevel="0" collapsed="false"/>
    <row r="79" s="74" customFormat="true" ht="12" hidden="false" customHeight="false" outlineLevel="0" collapsed="false"/>
    <row r="80" s="74" customFormat="true" ht="12" hidden="false" customHeight="false" outlineLevel="0" collapsed="false"/>
    <row r="81" s="74" customFormat="true" ht="12" hidden="false" customHeight="false" outlineLevel="0" collapsed="false"/>
    <row r="82" s="74" customFormat="true" ht="12" hidden="false" customHeight="false" outlineLevel="0" collapsed="false"/>
    <row r="83" s="74" customFormat="true" ht="12" hidden="false" customHeight="false" outlineLevel="0" collapsed="false"/>
    <row r="84" s="74" customFormat="true" ht="12" hidden="false" customHeight="false" outlineLevel="0" collapsed="false"/>
    <row r="85" s="74" customFormat="true" ht="12" hidden="false" customHeight="false" outlineLevel="0" collapsed="false"/>
    <row r="86" s="74" customFormat="true" ht="12" hidden="false" customHeight="false" outlineLevel="0" collapsed="false"/>
    <row r="87" s="74" customFormat="true" ht="12" hidden="false" customHeight="false" outlineLevel="0" collapsed="false"/>
    <row r="88" s="74" customFormat="true" ht="12" hidden="false" customHeight="false" outlineLevel="0" collapsed="false"/>
    <row r="89" s="74" customFormat="true" ht="12" hidden="false" customHeight="false" outlineLevel="0" collapsed="false"/>
    <row r="90" s="74" customFormat="true" ht="12" hidden="false" customHeight="false" outlineLevel="0" collapsed="false"/>
    <row r="91" s="74" customFormat="true" ht="12" hidden="false" customHeight="false" outlineLevel="0" collapsed="false"/>
    <row r="92" s="74" customFormat="true" ht="12" hidden="false" customHeight="false" outlineLevel="0" collapsed="false"/>
    <row r="93" s="74" customFormat="true" ht="12" hidden="false" customHeight="false" outlineLevel="0" collapsed="false"/>
    <row r="94" s="74" customFormat="true" ht="12" hidden="false" customHeight="false" outlineLevel="0" collapsed="false"/>
    <row r="95" s="74" customFormat="true" ht="12" hidden="false" customHeight="false" outlineLevel="0" collapsed="false"/>
    <row r="96" s="74" customFormat="true" ht="12" hidden="false" customHeight="false" outlineLevel="0" collapsed="false"/>
    <row r="97" s="74" customFormat="true" ht="12" hidden="false" customHeight="false" outlineLevel="0" collapsed="false"/>
    <row r="98" s="74" customFormat="true" ht="12" hidden="false" customHeight="false" outlineLevel="0" collapsed="false"/>
    <row r="99" s="74" customFormat="true" ht="12" hidden="false" customHeight="false" outlineLevel="0" collapsed="false"/>
    <row r="100" s="74" customFormat="true" ht="12" hidden="false" customHeight="false" outlineLevel="0" collapsed="false"/>
    <row r="101" s="74" customFormat="true" ht="12" hidden="false" customHeight="false" outlineLevel="0" collapsed="false"/>
    <row r="102" s="74" customFormat="true" ht="12" hidden="false" customHeight="false" outlineLevel="0" collapsed="false"/>
    <row r="103" s="74" customFormat="true" ht="12" hidden="false" customHeight="false" outlineLevel="0" collapsed="false"/>
    <row r="104" s="74" customFormat="true" ht="12" hidden="false" customHeight="false" outlineLevel="0" collapsed="false"/>
    <row r="105" s="74" customFormat="true" ht="12" hidden="false" customHeight="false" outlineLevel="0" collapsed="false"/>
    <row r="106" s="74" customFormat="true" ht="12" hidden="false" customHeight="false" outlineLevel="0" collapsed="false"/>
    <row r="107" s="74" customFormat="true" ht="12" hidden="false" customHeight="false" outlineLevel="0" collapsed="false"/>
    <row r="108" s="74" customFormat="true" ht="12" hidden="false" customHeight="false" outlineLevel="0" collapsed="false"/>
    <row r="109" s="74" customFormat="true" ht="12" hidden="false" customHeight="false" outlineLevel="0" collapsed="false"/>
    <row r="110" s="74" customFormat="true" ht="12" hidden="false" customHeight="false" outlineLevel="0" collapsed="false"/>
    <row r="111" s="74" customFormat="true" ht="12" hidden="false" customHeight="false" outlineLevel="0" collapsed="false"/>
    <row r="112" s="74" customFormat="true" ht="12" hidden="false" customHeight="false" outlineLevel="0" collapsed="false"/>
    <row r="113" s="74" customFormat="true" ht="12" hidden="false" customHeight="false" outlineLevel="0" collapsed="false"/>
  </sheetData>
  <mergeCells count="5">
    <mergeCell ref="A1:B1"/>
    <mergeCell ref="A3:D3"/>
    <mergeCell ref="B5:D5"/>
    <mergeCell ref="A71:D71"/>
    <mergeCell ref="A72:D72"/>
  </mergeCells>
  <printOptions headings="false" gridLines="false" gridLinesSet="true" horizontalCentered="false" verticalCentered="false"/>
  <pageMargins left="0.984027777777778" right="0.39375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83" width="24.99"/>
    <col collapsed="false" customWidth="true" hidden="false" outlineLevel="0" max="2" min="2" style="183" width="15.41"/>
    <col collapsed="false" customWidth="true" hidden="false" outlineLevel="0" max="3" min="3" style="183" width="13.99"/>
    <col collapsed="false" customWidth="true" hidden="false" outlineLevel="0" max="4" min="4" style="183" width="11.85"/>
    <col collapsed="false" customWidth="true" hidden="false" outlineLevel="0" max="5" min="5" style="183" width="13.99"/>
    <col collapsed="false" customWidth="false" hidden="false" outlineLevel="0" max="257" min="6" style="183" width="11.42"/>
  </cols>
  <sheetData>
    <row r="1" customFormat="false" ht="18" hidden="false" customHeight="true" outlineLevel="0" collapsed="false">
      <c r="A1" s="41" t="s">
        <v>60</v>
      </c>
      <c r="B1" s="41"/>
      <c r="C1" s="41"/>
      <c r="E1" s="43" t="s">
        <v>61</v>
      </c>
    </row>
    <row r="2" customFormat="false" ht="15" hidden="false" customHeight="true" outlineLevel="0" collapsed="false"/>
    <row r="3" customFormat="false" ht="30" hidden="false" customHeight="true" outlineLevel="0" collapsed="false">
      <c r="A3" s="184" t="s">
        <v>415</v>
      </c>
      <c r="B3" s="184"/>
      <c r="C3" s="184"/>
      <c r="D3" s="184"/>
      <c r="E3" s="184"/>
    </row>
    <row r="4" customFormat="false" ht="12" hidden="false" customHeight="true" outlineLevel="0" collapsed="false">
      <c r="A4" s="185"/>
      <c r="B4" s="185"/>
      <c r="C4" s="185"/>
      <c r="D4" s="185"/>
      <c r="E4" s="185"/>
    </row>
    <row r="5" s="190" customFormat="true" ht="16.5" hidden="false" customHeight="true" outlineLevel="0" collapsed="false">
      <c r="A5" s="204" t="s">
        <v>63</v>
      </c>
      <c r="B5" s="205"/>
      <c r="C5" s="205"/>
      <c r="D5" s="205"/>
      <c r="E5" s="205"/>
    </row>
    <row r="6" s="186" customFormat="true" ht="36" hidden="false" customHeight="true" outlineLevel="0" collapsed="false">
      <c r="A6" s="72" t="s">
        <v>82</v>
      </c>
      <c r="B6" s="72" t="s">
        <v>416</v>
      </c>
      <c r="C6" s="72" t="s">
        <v>84</v>
      </c>
      <c r="D6" s="72" t="s">
        <v>85</v>
      </c>
      <c r="E6" s="72" t="s">
        <v>86</v>
      </c>
    </row>
    <row r="7" s="186" customFormat="true" ht="9" hidden="false" customHeight="true" outlineLevel="0" collapsed="false">
      <c r="A7" s="187"/>
      <c r="B7" s="187"/>
      <c r="C7" s="187"/>
      <c r="D7" s="187"/>
      <c r="E7" s="187"/>
    </row>
    <row r="8" s="189" customFormat="true" ht="12.75" hidden="false" customHeight="true" outlineLevel="0" collapsed="false">
      <c r="A8" s="188" t="s">
        <v>87</v>
      </c>
      <c r="B8" s="53" t="n">
        <v>215693</v>
      </c>
      <c r="C8" s="53" t="n">
        <v>16368</v>
      </c>
      <c r="D8" s="53" t="n">
        <v>79179</v>
      </c>
      <c r="E8" s="53" t="n">
        <v>120146</v>
      </c>
    </row>
    <row r="9" s="189" customFormat="true" ht="10.5" hidden="false" customHeight="true" outlineLevel="0" collapsed="false">
      <c r="A9" s="188" t="s">
        <v>88</v>
      </c>
      <c r="B9" s="53" t="n">
        <v>32677</v>
      </c>
      <c r="C9" s="53" t="n">
        <v>2250</v>
      </c>
      <c r="D9" s="53" t="n">
        <v>11513</v>
      </c>
      <c r="E9" s="53" t="n">
        <v>18914</v>
      </c>
    </row>
    <row r="10" s="190" customFormat="true" ht="10.5" hidden="false" customHeight="true" outlineLevel="0" collapsed="false">
      <c r="A10" s="167" t="s">
        <v>89</v>
      </c>
      <c r="B10" s="50" t="n">
        <v>2263</v>
      </c>
      <c r="C10" s="50" t="n">
        <v>292</v>
      </c>
      <c r="D10" s="50" t="n">
        <v>848</v>
      </c>
      <c r="E10" s="50" t="n">
        <v>1123</v>
      </c>
    </row>
    <row r="11" s="190" customFormat="true" ht="10.5" hidden="false" customHeight="true" outlineLevel="0" collapsed="false">
      <c r="A11" s="167" t="s">
        <v>90</v>
      </c>
      <c r="B11" s="50" t="n">
        <v>5163</v>
      </c>
      <c r="C11" s="50" t="n">
        <v>380</v>
      </c>
      <c r="D11" s="50" t="n">
        <v>2207</v>
      </c>
      <c r="E11" s="50" t="n">
        <v>2576</v>
      </c>
    </row>
    <row r="12" s="190" customFormat="true" ht="10.5" hidden="false" customHeight="true" outlineLevel="0" collapsed="false">
      <c r="A12" s="167" t="s">
        <v>91</v>
      </c>
      <c r="B12" s="50" t="n">
        <v>3286</v>
      </c>
      <c r="C12" s="50" t="n">
        <v>261</v>
      </c>
      <c r="D12" s="50" t="n">
        <v>1336</v>
      </c>
      <c r="E12" s="50" t="n">
        <v>1689</v>
      </c>
    </row>
    <row r="13" s="190" customFormat="true" ht="10.5" hidden="false" customHeight="true" outlineLevel="0" collapsed="false">
      <c r="A13" s="167" t="s">
        <v>92</v>
      </c>
      <c r="B13" s="50" t="n">
        <v>3929</v>
      </c>
      <c r="C13" s="50" t="n">
        <v>253</v>
      </c>
      <c r="D13" s="50" t="n">
        <v>1474</v>
      </c>
      <c r="E13" s="50" t="n">
        <v>2202</v>
      </c>
    </row>
    <row r="14" s="190" customFormat="true" ht="10.5" hidden="false" customHeight="true" outlineLevel="0" collapsed="false">
      <c r="A14" s="167" t="s">
        <v>93</v>
      </c>
      <c r="B14" s="50" t="n">
        <v>1931</v>
      </c>
      <c r="C14" s="50" t="n">
        <v>153</v>
      </c>
      <c r="D14" s="50" t="n">
        <v>603</v>
      </c>
      <c r="E14" s="50" t="n">
        <v>1175</v>
      </c>
    </row>
    <row r="15" s="190" customFormat="true" ht="10.5" hidden="false" customHeight="true" outlineLevel="0" collapsed="false">
      <c r="A15" s="167" t="s">
        <v>94</v>
      </c>
      <c r="B15" s="50" t="n">
        <v>1990</v>
      </c>
      <c r="C15" s="50" t="n">
        <v>236</v>
      </c>
      <c r="D15" s="50" t="n">
        <v>717</v>
      </c>
      <c r="E15" s="50" t="n">
        <v>1037</v>
      </c>
    </row>
    <row r="16" s="190" customFormat="true" ht="10.5" hidden="false" customHeight="true" outlineLevel="0" collapsed="false">
      <c r="A16" s="167" t="s">
        <v>95</v>
      </c>
      <c r="B16" s="50" t="n">
        <v>5490</v>
      </c>
      <c r="C16" s="50" t="n">
        <v>256</v>
      </c>
      <c r="D16" s="50" t="n">
        <v>1406</v>
      </c>
      <c r="E16" s="50" t="n">
        <v>3828</v>
      </c>
    </row>
    <row r="17" s="190" customFormat="true" ht="10.5" hidden="false" customHeight="true" outlineLevel="0" collapsed="false">
      <c r="A17" s="167" t="s">
        <v>96</v>
      </c>
      <c r="B17" s="50" t="n">
        <v>8625</v>
      </c>
      <c r="C17" s="50" t="n">
        <v>419</v>
      </c>
      <c r="D17" s="50" t="n">
        <v>2922</v>
      </c>
      <c r="E17" s="50" t="n">
        <v>5284</v>
      </c>
    </row>
    <row r="18" s="189" customFormat="true" ht="10.5" hidden="false" customHeight="true" outlineLevel="0" collapsed="false">
      <c r="A18" s="188" t="s">
        <v>97</v>
      </c>
      <c r="B18" s="53" t="n">
        <v>7796</v>
      </c>
      <c r="C18" s="53" t="n">
        <v>573</v>
      </c>
      <c r="D18" s="53" t="n">
        <v>2860</v>
      </c>
      <c r="E18" s="53" t="n">
        <v>4363</v>
      </c>
    </row>
    <row r="19" s="190" customFormat="true" ht="10.5" hidden="false" customHeight="true" outlineLevel="0" collapsed="false">
      <c r="A19" s="167" t="s">
        <v>98</v>
      </c>
      <c r="B19" s="50" t="n">
        <v>599</v>
      </c>
      <c r="C19" s="50" t="n">
        <v>83</v>
      </c>
      <c r="D19" s="50" t="n">
        <v>221</v>
      </c>
      <c r="E19" s="50" t="n">
        <v>295</v>
      </c>
    </row>
    <row r="20" s="190" customFormat="true" ht="10.5" hidden="false" customHeight="true" outlineLevel="0" collapsed="false">
      <c r="A20" s="167" t="s">
        <v>99</v>
      </c>
      <c r="B20" s="50" t="n">
        <v>426</v>
      </c>
      <c r="C20" s="50" t="n">
        <v>54</v>
      </c>
      <c r="D20" s="50" t="n">
        <v>138</v>
      </c>
      <c r="E20" s="50" t="n">
        <v>234</v>
      </c>
    </row>
    <row r="21" s="190" customFormat="true" ht="10.5" hidden="false" customHeight="true" outlineLevel="0" collapsed="false">
      <c r="A21" s="167" t="s">
        <v>100</v>
      </c>
      <c r="B21" s="50" t="n">
        <v>6771</v>
      </c>
      <c r="C21" s="50" t="n">
        <v>436</v>
      </c>
      <c r="D21" s="50" t="n">
        <v>2501</v>
      </c>
      <c r="E21" s="50" t="n">
        <v>3834</v>
      </c>
    </row>
    <row r="22" s="189" customFormat="true" ht="10.5" hidden="false" customHeight="true" outlineLevel="0" collapsed="false">
      <c r="A22" s="188" t="s">
        <v>399</v>
      </c>
      <c r="B22" s="53" t="n">
        <v>6894</v>
      </c>
      <c r="C22" s="53" t="n">
        <v>509</v>
      </c>
      <c r="D22" s="53" t="n">
        <v>2840</v>
      </c>
      <c r="E22" s="53" t="n">
        <v>3545</v>
      </c>
    </row>
    <row r="23" s="189" customFormat="true" ht="10.5" hidden="false" customHeight="true" outlineLevel="0" collapsed="false">
      <c r="A23" s="188" t="s">
        <v>417</v>
      </c>
      <c r="B23" s="53" t="n">
        <v>3977</v>
      </c>
      <c r="C23" s="53" t="n">
        <v>801</v>
      </c>
      <c r="D23" s="53" t="n">
        <v>1282</v>
      </c>
      <c r="E23" s="53" t="n">
        <v>1894</v>
      </c>
    </row>
    <row r="24" s="189" customFormat="true" ht="10.5" hidden="false" customHeight="true" outlineLevel="0" collapsed="false">
      <c r="A24" s="188" t="s">
        <v>103</v>
      </c>
      <c r="B24" s="53" t="n">
        <v>8084</v>
      </c>
      <c r="C24" s="53" t="n">
        <v>476</v>
      </c>
      <c r="D24" s="53" t="n">
        <v>4054</v>
      </c>
      <c r="E24" s="53" t="n">
        <v>3554</v>
      </c>
    </row>
    <row r="25" s="190" customFormat="true" ht="10.5" hidden="false" customHeight="true" outlineLevel="0" collapsed="false">
      <c r="A25" s="167" t="s">
        <v>104</v>
      </c>
      <c r="B25" s="50" t="n">
        <v>4087</v>
      </c>
      <c r="C25" s="50" t="n">
        <v>255</v>
      </c>
      <c r="D25" s="50" t="n">
        <v>2051</v>
      </c>
      <c r="E25" s="50" t="n">
        <v>1781</v>
      </c>
    </row>
    <row r="26" s="190" customFormat="true" ht="10.5" hidden="false" customHeight="true" outlineLevel="0" collapsed="false">
      <c r="A26" s="167" t="s">
        <v>105</v>
      </c>
      <c r="B26" s="50" t="n">
        <v>3997</v>
      </c>
      <c r="C26" s="50" t="n">
        <v>221</v>
      </c>
      <c r="D26" s="50" t="n">
        <v>2003</v>
      </c>
      <c r="E26" s="50" t="n">
        <v>1773</v>
      </c>
    </row>
    <row r="27" s="189" customFormat="true" ht="13.5" hidden="false" customHeight="true" outlineLevel="0" collapsed="false">
      <c r="A27" s="188" t="s">
        <v>418</v>
      </c>
      <c r="B27" s="53" t="n">
        <v>2206</v>
      </c>
      <c r="C27" s="53" t="n">
        <v>402</v>
      </c>
      <c r="D27" s="53" t="n">
        <v>1043</v>
      </c>
      <c r="E27" s="53" t="n">
        <v>761</v>
      </c>
    </row>
    <row r="28" s="189" customFormat="true" ht="10.5" hidden="false" customHeight="true" outlineLevel="0" collapsed="false">
      <c r="A28" s="188" t="s">
        <v>107</v>
      </c>
      <c r="B28" s="53" t="n">
        <v>9827</v>
      </c>
      <c r="C28" s="53" t="n">
        <v>763</v>
      </c>
      <c r="D28" s="53" t="n">
        <v>3948</v>
      </c>
      <c r="E28" s="53" t="n">
        <v>5116</v>
      </c>
    </row>
    <row r="29" s="190" customFormat="true" ht="10.5" hidden="false" customHeight="true" outlineLevel="0" collapsed="false">
      <c r="A29" s="167" t="s">
        <v>108</v>
      </c>
      <c r="B29" s="50" t="n">
        <v>1698</v>
      </c>
      <c r="C29" s="50" t="n">
        <v>89</v>
      </c>
      <c r="D29" s="50" t="n">
        <v>851</v>
      </c>
      <c r="E29" s="50" t="n">
        <v>758</v>
      </c>
    </row>
    <row r="30" s="190" customFormat="true" ht="10.5" hidden="false" customHeight="true" outlineLevel="0" collapsed="false">
      <c r="A30" s="167" t="s">
        <v>109</v>
      </c>
      <c r="B30" s="50" t="n">
        <v>1715</v>
      </c>
      <c r="C30" s="50" t="n">
        <v>172</v>
      </c>
      <c r="D30" s="50" t="n">
        <v>737</v>
      </c>
      <c r="E30" s="50" t="n">
        <v>806</v>
      </c>
    </row>
    <row r="31" s="190" customFormat="true" ht="10.5" hidden="false" customHeight="true" outlineLevel="0" collapsed="false">
      <c r="A31" s="167" t="s">
        <v>110</v>
      </c>
      <c r="B31" s="50" t="n">
        <v>1208</v>
      </c>
      <c r="C31" s="50" t="n">
        <v>110</v>
      </c>
      <c r="D31" s="50" t="n">
        <v>455</v>
      </c>
      <c r="E31" s="50" t="n">
        <v>643</v>
      </c>
    </row>
    <row r="32" s="190" customFormat="true" ht="10.5" hidden="false" customHeight="true" outlineLevel="0" collapsed="false">
      <c r="A32" s="167" t="s">
        <v>111</v>
      </c>
      <c r="B32" s="50" t="n">
        <v>1135</v>
      </c>
      <c r="C32" s="50" t="n">
        <v>139</v>
      </c>
      <c r="D32" s="50" t="n">
        <v>429</v>
      </c>
      <c r="E32" s="50" t="n">
        <v>567</v>
      </c>
    </row>
    <row r="33" s="190" customFormat="true" ht="10.5" hidden="false" customHeight="true" outlineLevel="0" collapsed="false">
      <c r="A33" s="167" t="s">
        <v>112</v>
      </c>
      <c r="B33" s="50" t="n">
        <v>4071</v>
      </c>
      <c r="C33" s="50" t="n">
        <v>253</v>
      </c>
      <c r="D33" s="50" t="n">
        <v>1476</v>
      </c>
      <c r="E33" s="50" t="n">
        <v>2342</v>
      </c>
    </row>
    <row r="34" s="189" customFormat="true" ht="10.5" hidden="false" customHeight="true" outlineLevel="0" collapsed="false">
      <c r="A34" s="188" t="s">
        <v>113</v>
      </c>
      <c r="B34" s="53" t="n">
        <v>14080</v>
      </c>
      <c r="C34" s="53" t="n">
        <v>1652</v>
      </c>
      <c r="D34" s="53" t="n">
        <v>5738</v>
      </c>
      <c r="E34" s="53" t="n">
        <v>6690</v>
      </c>
    </row>
    <row r="35" s="190" customFormat="true" ht="10.5" hidden="false" customHeight="true" outlineLevel="0" collapsed="false">
      <c r="A35" s="167" t="s">
        <v>401</v>
      </c>
      <c r="B35" s="50" t="n">
        <v>641</v>
      </c>
      <c r="C35" s="50" t="n">
        <v>54</v>
      </c>
      <c r="D35" s="50" t="n">
        <v>257</v>
      </c>
      <c r="E35" s="50" t="n">
        <v>330</v>
      </c>
    </row>
    <row r="36" s="190" customFormat="true" ht="10.5" hidden="false" customHeight="true" outlineLevel="0" collapsed="false">
      <c r="A36" s="167" t="s">
        <v>115</v>
      </c>
      <c r="B36" s="50" t="n">
        <v>3277</v>
      </c>
      <c r="C36" s="50" t="n">
        <v>608</v>
      </c>
      <c r="D36" s="50" t="n">
        <v>1354</v>
      </c>
      <c r="E36" s="50" t="n">
        <v>1315</v>
      </c>
    </row>
    <row r="37" s="190" customFormat="true" ht="10.5" hidden="false" customHeight="true" outlineLevel="0" collapsed="false">
      <c r="A37" s="167" t="s">
        <v>116</v>
      </c>
      <c r="B37" s="50" t="n">
        <v>3511</v>
      </c>
      <c r="C37" s="50" t="n">
        <v>358</v>
      </c>
      <c r="D37" s="50" t="n">
        <v>1218</v>
      </c>
      <c r="E37" s="50" t="n">
        <v>1935</v>
      </c>
    </row>
    <row r="38" s="190" customFormat="true" ht="10.5" hidden="false" customHeight="true" outlineLevel="0" collapsed="false">
      <c r="A38" s="167" t="s">
        <v>117</v>
      </c>
      <c r="B38" s="50" t="n">
        <v>625</v>
      </c>
      <c r="C38" s="50" t="n">
        <v>75</v>
      </c>
      <c r="D38" s="50" t="n">
        <v>230</v>
      </c>
      <c r="E38" s="50" t="n">
        <v>320</v>
      </c>
    </row>
    <row r="39" s="190" customFormat="true" ht="10.5" hidden="false" customHeight="true" outlineLevel="0" collapsed="false">
      <c r="A39" s="167" t="s">
        <v>419</v>
      </c>
      <c r="B39" s="50" t="n">
        <v>1544</v>
      </c>
      <c r="C39" s="50" t="n">
        <v>123</v>
      </c>
      <c r="D39" s="50" t="n">
        <v>649</v>
      </c>
      <c r="E39" s="50" t="n">
        <v>772</v>
      </c>
    </row>
    <row r="40" s="190" customFormat="true" ht="10.5" hidden="false" customHeight="true" outlineLevel="0" collapsed="false">
      <c r="A40" s="167" t="s">
        <v>119</v>
      </c>
      <c r="B40" s="50" t="n">
        <v>946</v>
      </c>
      <c r="C40" s="50" t="n">
        <v>129</v>
      </c>
      <c r="D40" s="50" t="n">
        <v>446</v>
      </c>
      <c r="E40" s="50" t="n">
        <v>371</v>
      </c>
    </row>
    <row r="41" s="190" customFormat="true" ht="10.5" hidden="false" customHeight="true" outlineLevel="0" collapsed="false">
      <c r="A41" s="167" t="s">
        <v>120</v>
      </c>
      <c r="B41" s="50" t="n">
        <v>336</v>
      </c>
      <c r="C41" s="50" t="n">
        <v>62</v>
      </c>
      <c r="D41" s="50" t="n">
        <v>96</v>
      </c>
      <c r="E41" s="50" t="n">
        <v>178</v>
      </c>
    </row>
    <row r="42" s="190" customFormat="true" ht="10.5" hidden="false" customHeight="true" outlineLevel="0" collapsed="false">
      <c r="A42" s="167" t="s">
        <v>121</v>
      </c>
      <c r="B42" s="50" t="n">
        <v>2565</v>
      </c>
      <c r="C42" s="50" t="n">
        <v>190</v>
      </c>
      <c r="D42" s="50" t="n">
        <v>1204</v>
      </c>
      <c r="E42" s="50" t="n">
        <v>1171</v>
      </c>
    </row>
    <row r="43" s="190" customFormat="true" ht="10.5" hidden="false" customHeight="true" outlineLevel="0" collapsed="false">
      <c r="A43" s="167" t="s">
        <v>122</v>
      </c>
      <c r="B43" s="50" t="n">
        <v>635</v>
      </c>
      <c r="C43" s="50" t="n">
        <v>53</v>
      </c>
      <c r="D43" s="50" t="n">
        <v>284</v>
      </c>
      <c r="E43" s="50" t="n">
        <v>298</v>
      </c>
    </row>
    <row r="44" s="189" customFormat="true" ht="10.5" hidden="false" customHeight="true" outlineLevel="0" collapsed="false">
      <c r="A44" s="188" t="s">
        <v>123</v>
      </c>
      <c r="B44" s="53" t="n">
        <v>30788</v>
      </c>
      <c r="C44" s="53" t="n">
        <v>1517</v>
      </c>
      <c r="D44" s="53" t="n">
        <v>10274</v>
      </c>
      <c r="E44" s="53" t="n">
        <v>18997</v>
      </c>
    </row>
    <row r="45" s="190" customFormat="true" ht="10.5" hidden="false" customHeight="true" outlineLevel="0" collapsed="false">
      <c r="A45" s="167" t="s">
        <v>124</v>
      </c>
      <c r="B45" s="50" t="n">
        <v>24069</v>
      </c>
      <c r="C45" s="50" t="n">
        <v>1033</v>
      </c>
      <c r="D45" s="50" t="n">
        <v>7679</v>
      </c>
      <c r="E45" s="50" t="n">
        <v>15357</v>
      </c>
    </row>
    <row r="46" s="190" customFormat="true" ht="10.5" hidden="false" customHeight="true" outlineLevel="0" collapsed="false">
      <c r="A46" s="167" t="s">
        <v>125</v>
      </c>
      <c r="B46" s="50" t="n">
        <v>2369</v>
      </c>
      <c r="C46" s="50" t="n">
        <v>149</v>
      </c>
      <c r="D46" s="50" t="n">
        <v>980</v>
      </c>
      <c r="E46" s="50" t="n">
        <v>1240</v>
      </c>
    </row>
    <row r="47" s="190" customFormat="true" ht="10.5" hidden="false" customHeight="true" outlineLevel="0" collapsed="false">
      <c r="A47" s="167" t="s">
        <v>126</v>
      </c>
      <c r="B47" s="50" t="n">
        <v>1729</v>
      </c>
      <c r="C47" s="50" t="n">
        <v>169</v>
      </c>
      <c r="D47" s="50" t="n">
        <v>705</v>
      </c>
      <c r="E47" s="50" t="n">
        <v>855</v>
      </c>
    </row>
    <row r="48" s="190" customFormat="true" ht="10.5" hidden="false" customHeight="true" outlineLevel="0" collapsed="false">
      <c r="A48" s="167" t="s">
        <v>127</v>
      </c>
      <c r="B48" s="50" t="n">
        <v>2621</v>
      </c>
      <c r="C48" s="50" t="n">
        <v>166</v>
      </c>
      <c r="D48" s="50" t="n">
        <v>910</v>
      </c>
      <c r="E48" s="50" t="n">
        <v>1545</v>
      </c>
    </row>
    <row r="49" s="189" customFormat="true" ht="10.5" hidden="false" customHeight="true" outlineLevel="0" collapsed="false">
      <c r="A49" s="188" t="s">
        <v>402</v>
      </c>
      <c r="B49" s="53" t="n">
        <v>17997</v>
      </c>
      <c r="C49" s="53" t="n">
        <v>1251</v>
      </c>
      <c r="D49" s="53" t="n">
        <v>5339</v>
      </c>
      <c r="E49" s="53" t="n">
        <v>11407</v>
      </c>
    </row>
    <row r="50" s="190" customFormat="true" ht="10.5" hidden="false" customHeight="true" outlineLevel="0" collapsed="false">
      <c r="A50" s="167" t="s">
        <v>129</v>
      </c>
      <c r="B50" s="50" t="n">
        <v>4960</v>
      </c>
      <c r="C50" s="50" t="n">
        <v>346</v>
      </c>
      <c r="D50" s="50" t="n">
        <v>1636</v>
      </c>
      <c r="E50" s="50" t="n">
        <v>2978</v>
      </c>
    </row>
    <row r="51" s="190" customFormat="true" ht="10.5" hidden="false" customHeight="true" outlineLevel="0" collapsed="false">
      <c r="A51" s="167" t="s">
        <v>130</v>
      </c>
      <c r="B51" s="50" t="n">
        <v>3943</v>
      </c>
      <c r="C51" s="50" t="n">
        <v>420</v>
      </c>
      <c r="D51" s="50" t="n">
        <v>1221</v>
      </c>
      <c r="E51" s="50" t="n">
        <v>2302</v>
      </c>
    </row>
    <row r="52" s="190" customFormat="true" ht="10.5" hidden="false" customHeight="true" outlineLevel="0" collapsed="false">
      <c r="A52" s="167" t="s">
        <v>131</v>
      </c>
      <c r="B52" s="50" t="n">
        <v>9094</v>
      </c>
      <c r="C52" s="50" t="n">
        <v>485</v>
      </c>
      <c r="D52" s="50" t="n">
        <v>2482</v>
      </c>
      <c r="E52" s="50" t="n">
        <v>6127</v>
      </c>
    </row>
    <row r="53" s="189" customFormat="true" ht="10.5" hidden="false" customHeight="true" outlineLevel="0" collapsed="false">
      <c r="A53" s="188" t="s">
        <v>132</v>
      </c>
      <c r="B53" s="53" t="n">
        <v>3579</v>
      </c>
      <c r="C53" s="53" t="n">
        <v>389</v>
      </c>
      <c r="D53" s="53" t="n">
        <v>1253</v>
      </c>
      <c r="E53" s="53" t="n">
        <v>1937</v>
      </c>
    </row>
    <row r="54" s="190" customFormat="true" ht="10.5" hidden="false" customHeight="true" outlineLevel="0" collapsed="false">
      <c r="A54" s="167" t="s">
        <v>133</v>
      </c>
      <c r="B54" s="50" t="n">
        <v>2226</v>
      </c>
      <c r="C54" s="50" t="n">
        <v>228</v>
      </c>
      <c r="D54" s="50" t="n">
        <v>815</v>
      </c>
      <c r="E54" s="50" t="n">
        <v>1183</v>
      </c>
    </row>
    <row r="55" s="190" customFormat="true" ht="10.5" hidden="false" customHeight="true" outlineLevel="0" collapsed="false">
      <c r="A55" s="167" t="s">
        <v>134</v>
      </c>
      <c r="B55" s="50" t="n">
        <v>1353</v>
      </c>
      <c r="C55" s="50" t="n">
        <v>161</v>
      </c>
      <c r="D55" s="50" t="n">
        <v>438</v>
      </c>
      <c r="E55" s="50" t="n">
        <v>754</v>
      </c>
    </row>
    <row r="56" s="189" customFormat="true" ht="10.5" hidden="false" customHeight="true" outlineLevel="0" collapsed="false">
      <c r="A56" s="188" t="s">
        <v>135</v>
      </c>
      <c r="B56" s="53" t="n">
        <v>13461</v>
      </c>
      <c r="C56" s="53" t="n">
        <v>1207</v>
      </c>
      <c r="D56" s="53" t="n">
        <v>5721</v>
      </c>
      <c r="E56" s="53" t="n">
        <v>6533</v>
      </c>
    </row>
    <row r="57" s="190" customFormat="true" ht="10.5" hidden="false" customHeight="true" outlineLevel="0" collapsed="false">
      <c r="A57" s="167" t="s">
        <v>136</v>
      </c>
      <c r="B57" s="50" t="n">
        <v>5934</v>
      </c>
      <c r="C57" s="50" t="n">
        <v>608</v>
      </c>
      <c r="D57" s="50" t="n">
        <v>2542</v>
      </c>
      <c r="E57" s="50" t="n">
        <v>2784</v>
      </c>
    </row>
    <row r="58" s="190" customFormat="true" ht="10.5" hidden="false" customHeight="true" outlineLevel="0" collapsed="false">
      <c r="A58" s="167" t="s">
        <v>137</v>
      </c>
      <c r="B58" s="50" t="n">
        <v>1744</v>
      </c>
      <c r="C58" s="50" t="n">
        <v>150</v>
      </c>
      <c r="D58" s="50" t="n">
        <v>706</v>
      </c>
      <c r="E58" s="50" t="n">
        <v>888</v>
      </c>
    </row>
    <row r="59" s="190" customFormat="true" ht="10.5" hidden="false" customHeight="true" outlineLevel="0" collapsed="false">
      <c r="A59" s="167" t="s">
        <v>138</v>
      </c>
      <c r="B59" s="50" t="n">
        <v>1267</v>
      </c>
      <c r="C59" s="50" t="n">
        <v>120</v>
      </c>
      <c r="D59" s="50" t="n">
        <v>499</v>
      </c>
      <c r="E59" s="50" t="n">
        <v>648</v>
      </c>
    </row>
    <row r="60" s="190" customFormat="true" ht="10.5" hidden="false" customHeight="true" outlineLevel="0" collapsed="false">
      <c r="A60" s="167" t="s">
        <v>139</v>
      </c>
      <c r="B60" s="50" t="n">
        <v>4516</v>
      </c>
      <c r="C60" s="50" t="n">
        <v>329</v>
      </c>
      <c r="D60" s="50" t="n">
        <v>1974</v>
      </c>
      <c r="E60" s="50" t="n">
        <v>2213</v>
      </c>
    </row>
    <row r="61" s="189" customFormat="true" ht="10.5" hidden="false" customHeight="true" outlineLevel="0" collapsed="false">
      <c r="A61" s="188" t="s">
        <v>403</v>
      </c>
      <c r="B61" s="53" t="n">
        <v>30797</v>
      </c>
      <c r="C61" s="53" t="n">
        <v>1560</v>
      </c>
      <c r="D61" s="53" t="n">
        <v>7891</v>
      </c>
      <c r="E61" s="53" t="n">
        <v>21346</v>
      </c>
    </row>
    <row r="62" s="189" customFormat="true" ht="10.5" hidden="false" customHeight="true" outlineLevel="0" collapsed="false">
      <c r="A62" s="188" t="s">
        <v>404</v>
      </c>
      <c r="B62" s="53" t="n">
        <v>9102</v>
      </c>
      <c r="C62" s="53" t="n">
        <v>1379</v>
      </c>
      <c r="D62" s="53" t="n">
        <v>3895</v>
      </c>
      <c r="E62" s="53" t="n">
        <v>3828</v>
      </c>
    </row>
    <row r="63" s="189" customFormat="true" ht="10.5" hidden="false" customHeight="true" outlineLevel="0" collapsed="false">
      <c r="A63" s="188" t="s">
        <v>405</v>
      </c>
      <c r="B63" s="53" t="n">
        <v>1566</v>
      </c>
      <c r="C63" s="53" t="n">
        <v>180</v>
      </c>
      <c r="D63" s="53" t="n">
        <v>795</v>
      </c>
      <c r="E63" s="53" t="n">
        <v>591</v>
      </c>
    </row>
    <row r="64" s="189" customFormat="true" ht="10.5" hidden="false" customHeight="true" outlineLevel="0" collapsed="false">
      <c r="A64" s="188" t="s">
        <v>143</v>
      </c>
      <c r="B64" s="53" t="n">
        <v>20052</v>
      </c>
      <c r="C64" s="53" t="n">
        <v>1221</v>
      </c>
      <c r="D64" s="53" t="n">
        <v>9642</v>
      </c>
      <c r="E64" s="53" t="n">
        <v>9189</v>
      </c>
    </row>
    <row r="65" s="190" customFormat="true" ht="10.5" hidden="false" customHeight="true" outlineLevel="0" collapsed="false">
      <c r="A65" s="167" t="s">
        <v>406</v>
      </c>
      <c r="B65" s="50" t="n">
        <v>4585</v>
      </c>
      <c r="C65" s="50" t="n">
        <v>286</v>
      </c>
      <c r="D65" s="50" t="n">
        <v>2459</v>
      </c>
      <c r="E65" s="50" t="n">
        <v>1840</v>
      </c>
    </row>
    <row r="66" s="190" customFormat="true" ht="10.5" hidden="false" customHeight="true" outlineLevel="0" collapsed="false">
      <c r="A66" s="167" t="s">
        <v>407</v>
      </c>
      <c r="B66" s="50" t="n">
        <v>4455</v>
      </c>
      <c r="C66" s="50" t="n">
        <v>329</v>
      </c>
      <c r="D66" s="50" t="n">
        <v>2227</v>
      </c>
      <c r="E66" s="50" t="n">
        <v>1899</v>
      </c>
    </row>
    <row r="67" s="190" customFormat="true" ht="10.5" hidden="false" customHeight="true" outlineLevel="0" collapsed="false">
      <c r="A67" s="167" t="s">
        <v>146</v>
      </c>
      <c r="B67" s="50" t="n">
        <v>11012</v>
      </c>
      <c r="C67" s="50" t="n">
        <v>606</v>
      </c>
      <c r="D67" s="50" t="n">
        <v>4956</v>
      </c>
      <c r="E67" s="50" t="n">
        <v>5450</v>
      </c>
    </row>
    <row r="68" s="189" customFormat="true" ht="10.5" hidden="false" customHeight="true" outlineLevel="0" collapsed="false">
      <c r="A68" s="188" t="s">
        <v>147</v>
      </c>
      <c r="B68" s="53" t="n">
        <v>1537</v>
      </c>
      <c r="C68" s="53" t="n">
        <v>164</v>
      </c>
      <c r="D68" s="53" t="n">
        <v>503</v>
      </c>
      <c r="E68" s="53" t="n">
        <v>870</v>
      </c>
    </row>
    <row r="69" s="190" customFormat="true" ht="10.5" hidden="false" customHeight="true" outlineLevel="0" collapsed="false">
      <c r="A69" s="167" t="s">
        <v>148</v>
      </c>
      <c r="B69" s="50" t="n">
        <v>626</v>
      </c>
      <c r="C69" s="50" t="n">
        <v>42</v>
      </c>
      <c r="D69" s="50" t="n">
        <v>150</v>
      </c>
      <c r="E69" s="50" t="n">
        <v>434</v>
      </c>
    </row>
    <row r="70" s="190" customFormat="true" ht="10.5" hidden="false" customHeight="true" outlineLevel="0" collapsed="false">
      <c r="A70" s="167" t="s">
        <v>149</v>
      </c>
      <c r="B70" s="50" t="n">
        <v>647</v>
      </c>
      <c r="C70" s="50" t="n">
        <v>32</v>
      </c>
      <c r="D70" s="50" t="n">
        <v>438</v>
      </c>
      <c r="E70" s="50" t="n">
        <v>177</v>
      </c>
    </row>
    <row r="71" s="190" customFormat="true" ht="9" hidden="false" customHeight="true" outlineLevel="0" collapsed="false">
      <c r="A71" s="191"/>
      <c r="B71" s="191"/>
      <c r="C71" s="191"/>
      <c r="D71" s="191"/>
      <c r="E71" s="191"/>
    </row>
    <row r="72" s="207" customFormat="true" ht="12" hidden="false" customHeight="true" outlineLevel="0" collapsed="false">
      <c r="A72" s="206"/>
      <c r="B72" s="206"/>
      <c r="C72" s="206"/>
      <c r="D72" s="206"/>
      <c r="E72" s="206"/>
    </row>
    <row r="73" s="190" customFormat="true" ht="12" hidden="false" customHeight="false" outlineLevel="0" collapsed="false">
      <c r="A73" s="193" t="s">
        <v>420</v>
      </c>
      <c r="B73" s="193"/>
      <c r="C73" s="193"/>
      <c r="D73" s="193"/>
      <c r="E73" s="193"/>
    </row>
    <row r="74" customFormat="false" ht="25.5" hidden="false" customHeight="true" outlineLevel="0" collapsed="false">
      <c r="A74" s="194" t="s">
        <v>409</v>
      </c>
      <c r="B74" s="194"/>
      <c r="C74" s="194"/>
      <c r="D74" s="194"/>
      <c r="E74" s="194"/>
    </row>
  </sheetData>
  <mergeCells count="6">
    <mergeCell ref="A1:C1"/>
    <mergeCell ref="A3:E3"/>
    <mergeCell ref="B5:E5"/>
    <mergeCell ref="A72:E72"/>
    <mergeCell ref="A73:E73"/>
    <mergeCell ref="A74:E7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27.7"/>
    <col collapsed="false" customWidth="true" hidden="false" outlineLevel="0" max="2" min="2" style="63" width="22.28"/>
    <col collapsed="false" customWidth="true" hidden="false" outlineLevel="0" max="3" min="3" style="63" width="23.56"/>
    <col collapsed="false" customWidth="true" hidden="false" outlineLevel="0" max="4" min="4" style="63" width="20.99"/>
    <col collapsed="false" customWidth="false" hidden="false" outlineLevel="0" max="257" min="5" style="63" width="11.42"/>
  </cols>
  <sheetData>
    <row r="1" customFormat="false" ht="18" hidden="false" customHeight="true" outlineLevel="0" collapsed="false">
      <c r="A1" s="41" t="s">
        <v>60</v>
      </c>
      <c r="B1" s="41"/>
      <c r="C1" s="208"/>
      <c r="D1" s="43" t="s">
        <v>61</v>
      </c>
    </row>
    <row r="3" s="122" customFormat="true" ht="25.5" hidden="false" customHeight="true" outlineLevel="0" collapsed="false">
      <c r="A3" s="121" t="s">
        <v>421</v>
      </c>
      <c r="B3" s="121"/>
      <c r="C3" s="121"/>
      <c r="D3" s="121"/>
    </row>
    <row r="4" s="122" customFormat="true" ht="12" hidden="false" customHeight="true" outlineLevel="0" collapsed="false">
      <c r="A4" s="197"/>
      <c r="B4" s="197"/>
      <c r="C4" s="197"/>
      <c r="D4" s="197"/>
    </row>
    <row r="5" s="199" customFormat="true" ht="12" hidden="false" customHeight="true" outlineLevel="0" collapsed="false">
      <c r="A5" s="136" t="s">
        <v>63</v>
      </c>
      <c r="B5" s="198"/>
      <c r="C5" s="198"/>
      <c r="D5" s="198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</row>
    <row r="6" s="73" customFormat="true" ht="42.6" hidden="false" customHeight="true" outlineLevel="0" collapsed="false">
      <c r="A6" s="71" t="s">
        <v>82</v>
      </c>
      <c r="B6" s="72" t="s">
        <v>422</v>
      </c>
      <c r="C6" s="72" t="s">
        <v>345</v>
      </c>
      <c r="D6" s="72" t="s">
        <v>346</v>
      </c>
    </row>
    <row r="7" s="65" customFormat="true" ht="18" hidden="false" customHeight="true" outlineLevel="0" collapsed="false">
      <c r="A7" s="53" t="s">
        <v>87</v>
      </c>
      <c r="B7" s="53" t="n">
        <v>16368</v>
      </c>
      <c r="C7" s="123" t="n">
        <v>132164201.09</v>
      </c>
      <c r="D7" s="124" t="n">
        <v>8074.54796493157</v>
      </c>
    </row>
    <row r="8" s="65" customFormat="true" ht="12.75" hidden="false" customHeight="true" outlineLevel="0" collapsed="false">
      <c r="A8" s="53" t="s">
        <v>88</v>
      </c>
      <c r="B8" s="53" t="n">
        <v>2250</v>
      </c>
      <c r="C8" s="123" t="n">
        <v>73935824.26</v>
      </c>
      <c r="D8" s="124" t="n">
        <v>32860.3663377778</v>
      </c>
    </row>
    <row r="9" s="74" customFormat="true" ht="12.75" hidden="false" customHeight="true" outlineLevel="0" collapsed="false">
      <c r="A9" s="50" t="s">
        <v>89</v>
      </c>
      <c r="B9" s="50" t="n">
        <v>292</v>
      </c>
      <c r="C9" s="118" t="n">
        <v>13331854.08</v>
      </c>
      <c r="D9" s="125" t="n">
        <v>45657.034520548</v>
      </c>
    </row>
    <row r="10" s="74" customFormat="true" ht="12.75" hidden="false" customHeight="true" outlineLevel="0" collapsed="false">
      <c r="A10" s="50" t="s">
        <v>90</v>
      </c>
      <c r="B10" s="50" t="n">
        <v>380</v>
      </c>
      <c r="C10" s="118" t="n">
        <v>26035061.98</v>
      </c>
      <c r="D10" s="125" t="n">
        <v>68513.321</v>
      </c>
    </row>
    <row r="11" s="74" customFormat="true" ht="12.75" hidden="false" customHeight="true" outlineLevel="0" collapsed="false">
      <c r="A11" s="50" t="s">
        <v>91</v>
      </c>
      <c r="B11" s="50" t="n">
        <v>261</v>
      </c>
      <c r="C11" s="118" t="n">
        <v>5973296.32</v>
      </c>
      <c r="D11" s="125" t="n">
        <v>22886.1927969349</v>
      </c>
    </row>
    <row r="12" s="74" customFormat="true" ht="12.75" hidden="false" customHeight="true" outlineLevel="0" collapsed="false">
      <c r="A12" s="50" t="s">
        <v>92</v>
      </c>
      <c r="B12" s="50" t="n">
        <v>253</v>
      </c>
      <c r="C12" s="118" t="n">
        <v>15150969.73</v>
      </c>
      <c r="D12" s="125" t="n">
        <v>59885.2558498024</v>
      </c>
    </row>
    <row r="13" s="74" customFormat="true" ht="12.75" hidden="false" customHeight="true" outlineLevel="0" collapsed="false">
      <c r="A13" s="50" t="s">
        <v>93</v>
      </c>
      <c r="B13" s="50" t="n">
        <v>153</v>
      </c>
      <c r="C13" s="118" t="n">
        <v>7751417.16</v>
      </c>
      <c r="D13" s="125" t="n">
        <v>50662.857254902</v>
      </c>
    </row>
    <row r="14" s="74" customFormat="true" ht="12.75" hidden="false" customHeight="true" outlineLevel="0" collapsed="false">
      <c r="A14" s="50" t="s">
        <v>94</v>
      </c>
      <c r="B14" s="50" t="n">
        <v>236</v>
      </c>
      <c r="C14" s="118" t="n">
        <v>4471384.74</v>
      </c>
      <c r="D14" s="125" t="n">
        <v>18946.5455084746</v>
      </c>
    </row>
    <row r="15" s="74" customFormat="true" ht="12.75" hidden="false" customHeight="true" outlineLevel="0" collapsed="false">
      <c r="A15" s="50" t="s">
        <v>95</v>
      </c>
      <c r="B15" s="50" t="n">
        <v>256</v>
      </c>
      <c r="C15" s="118" t="n">
        <v>813349.32</v>
      </c>
      <c r="D15" s="125" t="n">
        <v>3177.14578125</v>
      </c>
    </row>
    <row r="16" s="74" customFormat="true" ht="12.75" hidden="false" customHeight="true" outlineLevel="0" collapsed="false">
      <c r="A16" s="50" t="s">
        <v>96</v>
      </c>
      <c r="B16" s="50" t="n">
        <v>419</v>
      </c>
      <c r="C16" s="118" t="n">
        <v>408490.93</v>
      </c>
      <c r="D16" s="125" t="n">
        <v>974.918687350835</v>
      </c>
    </row>
    <row r="17" s="65" customFormat="true" ht="12.75" hidden="false" customHeight="true" outlineLevel="0" collapsed="false">
      <c r="A17" s="53" t="s">
        <v>97</v>
      </c>
      <c r="B17" s="53" t="n">
        <v>573</v>
      </c>
      <c r="C17" s="123" t="n">
        <v>2166011.72</v>
      </c>
      <c r="D17" s="124" t="n">
        <v>3780.12516579407</v>
      </c>
    </row>
    <row r="18" s="74" customFormat="true" ht="12.75" hidden="false" customHeight="true" outlineLevel="0" collapsed="false">
      <c r="A18" s="50" t="s">
        <v>98</v>
      </c>
      <c r="B18" s="50" t="n">
        <v>83</v>
      </c>
      <c r="C18" s="118" t="n">
        <v>282184.86</v>
      </c>
      <c r="D18" s="125" t="n">
        <v>3399.81759036145</v>
      </c>
    </row>
    <row r="19" s="74" customFormat="true" ht="12.75" hidden="false" customHeight="true" outlineLevel="0" collapsed="false">
      <c r="A19" s="50" t="s">
        <v>99</v>
      </c>
      <c r="B19" s="50" t="n">
        <v>54</v>
      </c>
      <c r="C19" s="118" t="n">
        <v>359038.19</v>
      </c>
      <c r="D19" s="125" t="n">
        <v>6648.85537037037</v>
      </c>
    </row>
    <row r="20" s="74" customFormat="true" ht="12.75" hidden="false" customHeight="true" outlineLevel="0" collapsed="false">
      <c r="A20" s="50" t="s">
        <v>100</v>
      </c>
      <c r="B20" s="50" t="n">
        <v>436</v>
      </c>
      <c r="C20" s="118" t="n">
        <v>1524788.67</v>
      </c>
      <c r="D20" s="125" t="n">
        <v>3497.22172018349</v>
      </c>
    </row>
    <row r="21" s="65" customFormat="true" ht="12.75" hidden="false" customHeight="true" outlineLevel="0" collapsed="false">
      <c r="A21" s="53" t="s">
        <v>101</v>
      </c>
      <c r="B21" s="53" t="n">
        <v>509</v>
      </c>
      <c r="C21" s="123" t="n">
        <v>2057922.02</v>
      </c>
      <c r="D21" s="124" t="n">
        <v>4043.06880157171</v>
      </c>
    </row>
    <row r="22" s="65" customFormat="true" ht="12.75" hidden="false" customHeight="true" outlineLevel="0" collapsed="false">
      <c r="A22" s="53" t="s">
        <v>423</v>
      </c>
      <c r="B22" s="53" t="n">
        <v>801</v>
      </c>
      <c r="C22" s="123" t="n">
        <v>3594208.6</v>
      </c>
      <c r="D22" s="124" t="n">
        <v>4487.1518102372</v>
      </c>
    </row>
    <row r="23" s="65" customFormat="true" ht="12.75" hidden="false" customHeight="true" outlineLevel="0" collapsed="false">
      <c r="A23" s="53" t="s">
        <v>103</v>
      </c>
      <c r="B23" s="53" t="n">
        <v>476</v>
      </c>
      <c r="C23" s="123" t="n">
        <v>844850.36</v>
      </c>
      <c r="D23" s="124" t="n">
        <v>1774.89571428571</v>
      </c>
    </row>
    <row r="24" s="74" customFormat="true" ht="12.75" hidden="false" customHeight="true" outlineLevel="0" collapsed="false">
      <c r="A24" s="50" t="s">
        <v>104</v>
      </c>
      <c r="B24" s="50" t="n">
        <v>255</v>
      </c>
      <c r="C24" s="118" t="n">
        <v>143147.15</v>
      </c>
      <c r="D24" s="125" t="n">
        <v>561.36137254902</v>
      </c>
    </row>
    <row r="25" s="74" customFormat="true" ht="12.75" hidden="false" customHeight="true" outlineLevel="0" collapsed="false">
      <c r="A25" s="50" t="s">
        <v>105</v>
      </c>
      <c r="B25" s="50" t="n">
        <v>221</v>
      </c>
      <c r="C25" s="118" t="n">
        <v>701703.21</v>
      </c>
      <c r="D25" s="125" t="n">
        <v>3175.12764705882</v>
      </c>
    </row>
    <row r="26" s="65" customFormat="true" ht="12.75" hidden="false" customHeight="true" outlineLevel="0" collapsed="false">
      <c r="A26" s="53" t="s">
        <v>418</v>
      </c>
      <c r="B26" s="53" t="n">
        <v>402</v>
      </c>
      <c r="C26" s="126" t="s">
        <v>349</v>
      </c>
      <c r="D26" s="127" t="s">
        <v>349</v>
      </c>
    </row>
    <row r="27" s="65" customFormat="true" ht="12.75" hidden="false" customHeight="true" outlineLevel="0" collapsed="false">
      <c r="A27" s="53" t="s">
        <v>107</v>
      </c>
      <c r="B27" s="53" t="n">
        <v>763</v>
      </c>
      <c r="C27" s="123" t="n">
        <v>2268331.17</v>
      </c>
      <c r="D27" s="124" t="n">
        <v>2972.91110091743</v>
      </c>
    </row>
    <row r="28" s="74" customFormat="true" ht="12.75" hidden="false" customHeight="true" outlineLevel="0" collapsed="false">
      <c r="A28" s="50" t="s">
        <v>108</v>
      </c>
      <c r="B28" s="50" t="n">
        <v>89</v>
      </c>
      <c r="C28" s="118" t="n">
        <v>400083.21</v>
      </c>
      <c r="D28" s="125" t="n">
        <v>4495.31696629214</v>
      </c>
    </row>
    <row r="29" s="74" customFormat="true" ht="12.75" hidden="false" customHeight="true" outlineLevel="0" collapsed="false">
      <c r="A29" s="50" t="s">
        <v>109</v>
      </c>
      <c r="B29" s="50" t="n">
        <v>172</v>
      </c>
      <c r="C29" s="118" t="n">
        <v>551405.12</v>
      </c>
      <c r="D29" s="125" t="n">
        <v>3205.84372093023</v>
      </c>
    </row>
    <row r="30" s="74" customFormat="true" ht="12.75" hidden="false" customHeight="true" outlineLevel="0" collapsed="false">
      <c r="A30" s="50" t="s">
        <v>110</v>
      </c>
      <c r="B30" s="50" t="n">
        <v>110</v>
      </c>
      <c r="C30" s="118" t="n">
        <v>427807.81</v>
      </c>
      <c r="D30" s="125" t="n">
        <v>3889.16190909091</v>
      </c>
    </row>
    <row r="31" s="74" customFormat="true" ht="12.75" hidden="false" customHeight="true" outlineLevel="0" collapsed="false">
      <c r="A31" s="50" t="s">
        <v>111</v>
      </c>
      <c r="B31" s="50" t="n">
        <v>139</v>
      </c>
      <c r="C31" s="118" t="n">
        <v>233044.21</v>
      </c>
      <c r="D31" s="125" t="n">
        <v>1676.57705035971</v>
      </c>
    </row>
    <row r="32" s="74" customFormat="true" ht="12.75" hidden="false" customHeight="true" outlineLevel="0" collapsed="false">
      <c r="A32" s="50" t="s">
        <v>112</v>
      </c>
      <c r="B32" s="50" t="n">
        <v>253</v>
      </c>
      <c r="C32" s="126" t="n">
        <v>655990.82</v>
      </c>
      <c r="D32" s="127" t="n">
        <v>2592.84909090909</v>
      </c>
    </row>
    <row r="33" s="65" customFormat="true" ht="12.75" hidden="false" customHeight="true" outlineLevel="0" collapsed="false">
      <c r="A33" s="53" t="s">
        <v>113</v>
      </c>
      <c r="B33" s="53" t="n">
        <v>1652</v>
      </c>
      <c r="C33" s="123" t="n">
        <v>8759621.83</v>
      </c>
      <c r="D33" s="124" t="n">
        <v>5302.43452179177</v>
      </c>
    </row>
    <row r="34" s="74" customFormat="true" ht="12.75" hidden="false" customHeight="true" outlineLevel="0" collapsed="false">
      <c r="A34" s="50" t="s">
        <v>114</v>
      </c>
      <c r="B34" s="50" t="n">
        <v>54</v>
      </c>
      <c r="C34" s="118" t="n">
        <v>118700.62</v>
      </c>
      <c r="D34" s="125" t="n">
        <v>2198.15962962963</v>
      </c>
    </row>
    <row r="35" s="74" customFormat="true" ht="12.75" hidden="false" customHeight="true" outlineLevel="0" collapsed="false">
      <c r="A35" s="50" t="s">
        <v>115</v>
      </c>
      <c r="B35" s="50" t="n">
        <v>608</v>
      </c>
      <c r="C35" s="118" t="n">
        <v>2710400.86</v>
      </c>
      <c r="D35" s="125" t="n">
        <v>4457.89615131579</v>
      </c>
    </row>
    <row r="36" s="74" customFormat="true" ht="12.75" hidden="false" customHeight="true" outlineLevel="0" collapsed="false">
      <c r="A36" s="50" t="s">
        <v>116</v>
      </c>
      <c r="B36" s="50" t="n">
        <v>358</v>
      </c>
      <c r="C36" s="118" t="n">
        <v>1894105.39</v>
      </c>
      <c r="D36" s="125" t="n">
        <v>5290.79717877095</v>
      </c>
    </row>
    <row r="37" s="74" customFormat="true" ht="12.75" hidden="false" customHeight="true" outlineLevel="0" collapsed="false">
      <c r="A37" s="50" t="s">
        <v>117</v>
      </c>
      <c r="B37" s="50" t="n">
        <v>75</v>
      </c>
      <c r="C37" s="118" t="n">
        <v>261327.68</v>
      </c>
      <c r="D37" s="125" t="n">
        <v>3484.36906666667</v>
      </c>
    </row>
    <row r="38" s="74" customFormat="true" ht="12.75" hidden="false" customHeight="true" outlineLevel="0" collapsed="false">
      <c r="A38" s="50" t="s">
        <v>118</v>
      </c>
      <c r="B38" s="50" t="n">
        <v>123</v>
      </c>
      <c r="C38" s="118" t="n">
        <v>630474.16</v>
      </c>
      <c r="D38" s="125" t="n">
        <v>5125.80617886179</v>
      </c>
    </row>
    <row r="39" s="74" customFormat="true" ht="12.75" hidden="false" customHeight="true" outlineLevel="0" collapsed="false">
      <c r="A39" s="50" t="s">
        <v>119</v>
      </c>
      <c r="B39" s="50" t="n">
        <v>129</v>
      </c>
      <c r="C39" s="118" t="n">
        <v>1573947.18</v>
      </c>
      <c r="D39" s="125" t="n">
        <v>12201.1409302326</v>
      </c>
    </row>
    <row r="40" s="74" customFormat="true" ht="12.75" hidden="false" customHeight="true" outlineLevel="0" collapsed="false">
      <c r="A40" s="50" t="s">
        <v>120</v>
      </c>
      <c r="B40" s="50" t="n">
        <v>62</v>
      </c>
      <c r="C40" s="118" t="n">
        <v>189103.66</v>
      </c>
      <c r="D40" s="125" t="n">
        <v>3050.05903225806</v>
      </c>
    </row>
    <row r="41" s="74" customFormat="true" ht="12.75" hidden="false" customHeight="true" outlineLevel="0" collapsed="false">
      <c r="A41" s="50" t="s">
        <v>121</v>
      </c>
      <c r="B41" s="50" t="n">
        <v>190</v>
      </c>
      <c r="C41" s="118" t="n">
        <v>1227570.53</v>
      </c>
      <c r="D41" s="125" t="n">
        <v>6460.89752631579</v>
      </c>
    </row>
    <row r="42" s="74" customFormat="true" ht="12.75" hidden="false" customHeight="true" outlineLevel="0" collapsed="false">
      <c r="A42" s="50" t="s">
        <v>122</v>
      </c>
      <c r="B42" s="50" t="n">
        <v>53</v>
      </c>
      <c r="C42" s="118" t="n">
        <v>153991.75</v>
      </c>
      <c r="D42" s="125" t="n">
        <v>2905.50471698113</v>
      </c>
    </row>
    <row r="43" s="65" customFormat="true" ht="12.75" hidden="false" customHeight="true" outlineLevel="0" collapsed="false">
      <c r="A43" s="53" t="s">
        <v>123</v>
      </c>
      <c r="B43" s="53" t="n">
        <v>1517</v>
      </c>
      <c r="C43" s="123" t="n">
        <v>6428101.19</v>
      </c>
      <c r="D43" s="124" t="n">
        <v>4237.37718523402</v>
      </c>
    </row>
    <row r="44" s="74" customFormat="true" ht="12.75" hidden="false" customHeight="true" outlineLevel="0" collapsed="false">
      <c r="A44" s="50" t="s">
        <v>124</v>
      </c>
      <c r="B44" s="50" t="n">
        <v>1033</v>
      </c>
      <c r="C44" s="118" t="n">
        <v>3998903.26</v>
      </c>
      <c r="D44" s="125" t="n">
        <v>3871.15514036786</v>
      </c>
    </row>
    <row r="45" s="74" customFormat="true" ht="12.75" hidden="false" customHeight="true" outlineLevel="0" collapsed="false">
      <c r="A45" s="50" t="s">
        <v>125</v>
      </c>
      <c r="B45" s="50" t="n">
        <v>149</v>
      </c>
      <c r="C45" s="118" t="n">
        <v>728472.72</v>
      </c>
      <c r="D45" s="125" t="n">
        <v>4889.07865771812</v>
      </c>
    </row>
    <row r="46" s="74" customFormat="true" ht="12.75" hidden="false" customHeight="true" outlineLevel="0" collapsed="false">
      <c r="A46" s="50" t="s">
        <v>126</v>
      </c>
      <c r="B46" s="50" t="n">
        <v>169</v>
      </c>
      <c r="C46" s="118" t="n">
        <v>794193.37</v>
      </c>
      <c r="D46" s="125" t="n">
        <v>4699.36905325444</v>
      </c>
    </row>
    <row r="47" s="74" customFormat="true" ht="12.75" hidden="false" customHeight="true" outlineLevel="0" collapsed="false">
      <c r="A47" s="50" t="s">
        <v>127</v>
      </c>
      <c r="B47" s="50" t="n">
        <v>166</v>
      </c>
      <c r="C47" s="118" t="n">
        <v>906531.84</v>
      </c>
      <c r="D47" s="125" t="n">
        <v>5461.03518072289</v>
      </c>
    </row>
    <row r="48" s="65" customFormat="true" ht="12.75" hidden="false" customHeight="true" outlineLevel="0" collapsed="false">
      <c r="A48" s="53" t="s">
        <v>128</v>
      </c>
      <c r="B48" s="53" t="n">
        <v>1251</v>
      </c>
      <c r="C48" s="123" t="n">
        <v>5806110.64</v>
      </c>
      <c r="D48" s="124" t="n">
        <v>4641.17557154277</v>
      </c>
    </row>
    <row r="49" s="74" customFormat="true" ht="12.75" hidden="false" customHeight="true" outlineLevel="0" collapsed="false">
      <c r="A49" s="50" t="s">
        <v>129</v>
      </c>
      <c r="B49" s="50" t="n">
        <v>346</v>
      </c>
      <c r="C49" s="118" t="n">
        <v>1651856.17</v>
      </c>
      <c r="D49" s="125" t="n">
        <v>4774.15078034682</v>
      </c>
    </row>
    <row r="50" s="74" customFormat="true" ht="12.75" hidden="false" customHeight="true" outlineLevel="0" collapsed="false">
      <c r="A50" s="50" t="s">
        <v>130</v>
      </c>
      <c r="B50" s="50" t="n">
        <v>420</v>
      </c>
      <c r="C50" s="118" t="n">
        <v>1675908.4</v>
      </c>
      <c r="D50" s="125" t="n">
        <v>3990.2580952381</v>
      </c>
    </row>
    <row r="51" s="74" customFormat="true" ht="12.75" hidden="false" customHeight="true" outlineLevel="0" collapsed="false">
      <c r="A51" s="50" t="s">
        <v>131</v>
      </c>
      <c r="B51" s="50" t="n">
        <v>485</v>
      </c>
      <c r="C51" s="118" t="n">
        <v>2478346.07</v>
      </c>
      <c r="D51" s="125" t="n">
        <v>5109.99189690722</v>
      </c>
    </row>
    <row r="52" s="65" customFormat="true" ht="12.75" hidden="false" customHeight="true" outlineLevel="0" collapsed="false">
      <c r="A52" s="53" t="s">
        <v>132</v>
      </c>
      <c r="B52" s="53" t="n">
        <v>389</v>
      </c>
      <c r="C52" s="123" t="n">
        <v>1635420.53</v>
      </c>
      <c r="D52" s="124" t="n">
        <v>4204.16588688946</v>
      </c>
    </row>
    <row r="53" s="74" customFormat="true" ht="12.75" hidden="false" customHeight="true" outlineLevel="0" collapsed="false">
      <c r="A53" s="50" t="s">
        <v>133</v>
      </c>
      <c r="B53" s="50" t="n">
        <v>228</v>
      </c>
      <c r="C53" s="118" t="n">
        <v>1044394.58</v>
      </c>
      <c r="D53" s="125" t="n">
        <v>4580.67798245614</v>
      </c>
    </row>
    <row r="54" s="74" customFormat="true" ht="12.75" hidden="false" customHeight="true" outlineLevel="0" collapsed="false">
      <c r="A54" s="50" t="s">
        <v>134</v>
      </c>
      <c r="B54" s="50" t="n">
        <v>161</v>
      </c>
      <c r="C54" s="118" t="n">
        <v>591025.95</v>
      </c>
      <c r="D54" s="125" t="n">
        <v>3670.96863354037</v>
      </c>
    </row>
    <row r="55" s="65" customFormat="true" ht="12.75" hidden="false" customHeight="true" outlineLevel="0" collapsed="false">
      <c r="A55" s="53" t="s">
        <v>135</v>
      </c>
      <c r="B55" s="53" t="n">
        <v>1207</v>
      </c>
      <c r="C55" s="123" t="n">
        <v>4919549.26</v>
      </c>
      <c r="D55" s="124" t="n">
        <v>4075.8485998343</v>
      </c>
    </row>
    <row r="56" s="74" customFormat="true" ht="12.75" hidden="false" customHeight="true" outlineLevel="0" collapsed="false">
      <c r="A56" s="50" t="s">
        <v>136</v>
      </c>
      <c r="B56" s="50" t="n">
        <v>608</v>
      </c>
      <c r="C56" s="118" t="n">
        <v>2370806.02</v>
      </c>
      <c r="D56" s="125" t="n">
        <v>3899.35200657895</v>
      </c>
    </row>
    <row r="57" s="74" customFormat="true" ht="12.75" hidden="false" customHeight="true" outlineLevel="0" collapsed="false">
      <c r="A57" s="50" t="s">
        <v>137</v>
      </c>
      <c r="B57" s="50" t="n">
        <v>150</v>
      </c>
      <c r="C57" s="118" t="n">
        <v>509407.87</v>
      </c>
      <c r="D57" s="125" t="n">
        <v>3396.05246666667</v>
      </c>
    </row>
    <row r="58" s="74" customFormat="true" ht="12.75" hidden="false" customHeight="true" outlineLevel="0" collapsed="false">
      <c r="A58" s="50" t="s">
        <v>138</v>
      </c>
      <c r="B58" s="50" t="n">
        <v>120</v>
      </c>
      <c r="C58" s="118" t="n">
        <v>364600.35</v>
      </c>
      <c r="D58" s="125" t="n">
        <v>3038.33625</v>
      </c>
    </row>
    <row r="59" s="74" customFormat="true" ht="12.75" hidden="false" customHeight="true" outlineLevel="0" collapsed="false">
      <c r="A59" s="50" t="s">
        <v>139</v>
      </c>
      <c r="B59" s="50" t="n">
        <v>329</v>
      </c>
      <c r="C59" s="118" t="n">
        <v>1674735.02</v>
      </c>
      <c r="D59" s="125" t="n">
        <v>5090.38</v>
      </c>
    </row>
    <row r="60" s="65" customFormat="true" ht="12.75" hidden="false" customHeight="true" outlineLevel="0" collapsed="false">
      <c r="A60" s="53" t="s">
        <v>140</v>
      </c>
      <c r="B60" s="53" t="n">
        <v>1560</v>
      </c>
      <c r="C60" s="123" t="n">
        <v>7872119.92</v>
      </c>
      <c r="D60" s="124" t="n">
        <v>5046.23071794872</v>
      </c>
    </row>
    <row r="61" s="65" customFormat="true" ht="12.75" hidden="false" customHeight="true" outlineLevel="0" collapsed="false">
      <c r="A61" s="53" t="s">
        <v>141</v>
      </c>
      <c r="B61" s="53" t="n">
        <v>1379</v>
      </c>
      <c r="C61" s="123" t="n">
        <v>4288061</v>
      </c>
      <c r="D61" s="124" t="n">
        <v>3109.54387237128</v>
      </c>
    </row>
    <row r="62" s="65" customFormat="true" ht="12.75" hidden="false" customHeight="true" outlineLevel="0" collapsed="false">
      <c r="A62" s="53" t="s">
        <v>142</v>
      </c>
      <c r="B62" s="53" t="n">
        <v>180</v>
      </c>
      <c r="C62" s="123" t="n">
        <v>726917.05</v>
      </c>
      <c r="D62" s="124" t="n">
        <v>4038.42805555556</v>
      </c>
    </row>
    <row r="63" s="65" customFormat="true" ht="12.75" hidden="false" customHeight="true" outlineLevel="0" collapsed="false">
      <c r="A63" s="53" t="s">
        <v>143</v>
      </c>
      <c r="B63" s="53" t="n">
        <v>1221</v>
      </c>
      <c r="C63" s="123" t="n">
        <v>5996454.04</v>
      </c>
      <c r="D63" s="124" t="n">
        <v>4911.10076986077</v>
      </c>
    </row>
    <row r="64" s="74" customFormat="true" ht="12.75" hidden="false" customHeight="true" outlineLevel="0" collapsed="false">
      <c r="A64" s="50" t="s">
        <v>144</v>
      </c>
      <c r="B64" s="50" t="n">
        <v>286</v>
      </c>
      <c r="C64" s="118" t="n">
        <v>1571998.36</v>
      </c>
      <c r="D64" s="125" t="n">
        <v>5496.49776223776</v>
      </c>
    </row>
    <row r="65" s="74" customFormat="true" ht="12.75" hidden="false" customHeight="true" outlineLevel="0" collapsed="false">
      <c r="A65" s="50" t="s">
        <v>145</v>
      </c>
      <c r="B65" s="50" t="n">
        <v>329</v>
      </c>
      <c r="C65" s="118" t="n">
        <v>1794355.54</v>
      </c>
      <c r="D65" s="125" t="n">
        <v>5453.96820668693</v>
      </c>
    </row>
    <row r="66" s="74" customFormat="true" ht="12.75" hidden="false" customHeight="true" outlineLevel="0" collapsed="false">
      <c r="A66" s="50" t="s">
        <v>146</v>
      </c>
      <c r="B66" s="50" t="n">
        <v>606</v>
      </c>
      <c r="C66" s="118" t="n">
        <v>2630100.14</v>
      </c>
      <c r="D66" s="125" t="n">
        <v>4340.09924092409</v>
      </c>
    </row>
    <row r="67" s="65" customFormat="true" ht="12.75" hidden="false" customHeight="true" outlineLevel="0" collapsed="false">
      <c r="A67" s="53" t="s">
        <v>147</v>
      </c>
      <c r="B67" s="53" t="n">
        <v>164</v>
      </c>
      <c r="C67" s="123" t="n">
        <v>582294.43</v>
      </c>
      <c r="D67" s="124" t="n">
        <v>3550.57579268293</v>
      </c>
    </row>
    <row r="68" s="74" customFormat="true" ht="12.75" hidden="false" customHeight="true" outlineLevel="0" collapsed="false">
      <c r="A68" s="50" t="s">
        <v>148</v>
      </c>
      <c r="B68" s="50" t="n">
        <v>42</v>
      </c>
      <c r="C68" s="118" t="n">
        <v>185935.02</v>
      </c>
      <c r="D68" s="125" t="n">
        <v>4427.02428571429</v>
      </c>
    </row>
    <row r="69" s="74" customFormat="true" ht="12.75" hidden="false" customHeight="true" outlineLevel="0" collapsed="false">
      <c r="A69" s="50" t="s">
        <v>149</v>
      </c>
      <c r="B69" s="50" t="n">
        <v>32</v>
      </c>
      <c r="C69" s="118" t="n">
        <v>96468.05</v>
      </c>
      <c r="D69" s="125" t="n">
        <v>3014.6265625</v>
      </c>
    </row>
    <row r="70" s="74" customFormat="true" ht="9" hidden="false" customHeight="true" outlineLevel="0" collapsed="false">
      <c r="A70" s="55"/>
      <c r="B70" s="55"/>
      <c r="C70" s="55"/>
      <c r="D70" s="55"/>
    </row>
    <row r="71" s="201" customFormat="true" ht="9" hidden="false" customHeight="true" outlineLevel="0" collapsed="false">
      <c r="A71" s="75"/>
      <c r="B71" s="75"/>
      <c r="C71" s="75"/>
      <c r="D71" s="75"/>
    </row>
    <row r="72" s="74" customFormat="true" ht="13.5" hidden="false" customHeight="true" outlineLevel="0" collapsed="false">
      <c r="A72" s="202" t="s">
        <v>424</v>
      </c>
      <c r="B72" s="202"/>
      <c r="C72" s="202"/>
      <c r="D72" s="202"/>
    </row>
    <row r="73" s="74" customFormat="true" ht="12" hidden="false" customHeight="false" outlineLevel="0" collapsed="false">
      <c r="A73" s="128" t="s">
        <v>351</v>
      </c>
      <c r="B73" s="203"/>
      <c r="C73" s="203"/>
      <c r="D73" s="203"/>
    </row>
    <row r="74" s="74" customFormat="true" ht="12" hidden="false" customHeight="false" outlineLevel="0" collapsed="false"/>
    <row r="75" s="74" customFormat="true" ht="12" hidden="false" customHeight="false" outlineLevel="0" collapsed="false"/>
    <row r="76" s="74" customFormat="true" ht="12" hidden="false" customHeight="false" outlineLevel="0" collapsed="false"/>
    <row r="77" s="74" customFormat="true" ht="12" hidden="false" customHeight="false" outlineLevel="0" collapsed="false"/>
    <row r="78" s="74" customFormat="true" ht="12" hidden="false" customHeight="false" outlineLevel="0" collapsed="false"/>
    <row r="79" s="74" customFormat="true" ht="12" hidden="false" customHeight="false" outlineLevel="0" collapsed="false"/>
    <row r="80" s="74" customFormat="true" ht="12" hidden="false" customHeight="false" outlineLevel="0" collapsed="false"/>
    <row r="81" s="74" customFormat="true" ht="12" hidden="false" customHeight="false" outlineLevel="0" collapsed="false"/>
    <row r="82" s="74" customFormat="true" ht="12" hidden="false" customHeight="false" outlineLevel="0" collapsed="false"/>
    <row r="83" s="74" customFormat="true" ht="12" hidden="false" customHeight="false" outlineLevel="0" collapsed="false"/>
    <row r="84" s="74" customFormat="true" ht="12" hidden="false" customHeight="false" outlineLevel="0" collapsed="false"/>
    <row r="85" s="74" customFormat="true" ht="12" hidden="false" customHeight="false" outlineLevel="0" collapsed="false"/>
    <row r="86" s="74" customFormat="true" ht="12" hidden="false" customHeight="false" outlineLevel="0" collapsed="false"/>
    <row r="87" s="74" customFormat="true" ht="12" hidden="false" customHeight="false" outlineLevel="0" collapsed="false"/>
    <row r="88" s="74" customFormat="true" ht="12" hidden="false" customHeight="false" outlineLevel="0" collapsed="false"/>
    <row r="89" s="74" customFormat="true" ht="12" hidden="false" customHeight="false" outlineLevel="0" collapsed="false"/>
    <row r="90" s="74" customFormat="true" ht="12" hidden="false" customHeight="false" outlineLevel="0" collapsed="false"/>
    <row r="91" s="74" customFormat="true" ht="12" hidden="false" customHeight="false" outlineLevel="0" collapsed="false"/>
    <row r="92" s="74" customFormat="true" ht="12" hidden="false" customHeight="false" outlineLevel="0" collapsed="false"/>
    <row r="93" s="74" customFormat="true" ht="12" hidden="false" customHeight="false" outlineLevel="0" collapsed="false"/>
    <row r="94" s="74" customFormat="true" ht="12" hidden="false" customHeight="false" outlineLevel="0" collapsed="false"/>
    <row r="95" s="74" customFormat="true" ht="12" hidden="false" customHeight="false" outlineLevel="0" collapsed="false"/>
    <row r="96" s="74" customFormat="true" ht="12" hidden="false" customHeight="false" outlineLevel="0" collapsed="false"/>
    <row r="97" s="74" customFormat="true" ht="12" hidden="false" customHeight="false" outlineLevel="0" collapsed="false"/>
    <row r="98" s="74" customFormat="true" ht="12" hidden="false" customHeight="false" outlineLevel="0" collapsed="false"/>
    <row r="99" s="74" customFormat="true" ht="12" hidden="false" customHeight="false" outlineLevel="0" collapsed="false"/>
    <row r="100" s="74" customFormat="true" ht="12" hidden="false" customHeight="false" outlineLevel="0" collapsed="false"/>
    <row r="101" s="74" customFormat="true" ht="12" hidden="false" customHeight="false" outlineLevel="0" collapsed="false"/>
    <row r="102" s="74" customFormat="true" ht="12" hidden="false" customHeight="false" outlineLevel="0" collapsed="false"/>
    <row r="103" s="74" customFormat="true" ht="12" hidden="false" customHeight="false" outlineLevel="0" collapsed="false"/>
    <row r="104" s="74" customFormat="true" ht="12" hidden="false" customHeight="false" outlineLevel="0" collapsed="false"/>
    <row r="105" s="74" customFormat="true" ht="12" hidden="false" customHeight="false" outlineLevel="0" collapsed="false"/>
    <row r="106" s="74" customFormat="true" ht="12" hidden="false" customHeight="false" outlineLevel="0" collapsed="false"/>
    <row r="107" s="74" customFormat="true" ht="12" hidden="false" customHeight="false" outlineLevel="0" collapsed="false"/>
    <row r="108" s="74" customFormat="true" ht="12" hidden="false" customHeight="false" outlineLevel="0" collapsed="false"/>
    <row r="109" s="74" customFormat="true" ht="12" hidden="false" customHeight="false" outlineLevel="0" collapsed="false"/>
    <row r="110" s="74" customFormat="true" ht="12" hidden="false" customHeight="false" outlineLevel="0" collapsed="false"/>
    <row r="111" s="74" customFormat="true" ht="12" hidden="false" customHeight="false" outlineLevel="0" collapsed="false"/>
    <row r="112" s="74" customFormat="true" ht="12" hidden="false" customHeight="false" outlineLevel="0" collapsed="false"/>
  </sheetData>
  <mergeCells count="5">
    <mergeCell ref="A1:B1"/>
    <mergeCell ref="A3:D3"/>
    <mergeCell ref="B5:D5"/>
    <mergeCell ref="A71:D71"/>
    <mergeCell ref="A72:D7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24.85"/>
    <col collapsed="false" customWidth="true" hidden="false" outlineLevel="0" max="3" min="2" style="63" width="17.14"/>
    <col collapsed="false" customWidth="true" hidden="false" outlineLevel="0" max="4" min="4" style="63" width="17.85"/>
    <col collapsed="false" customWidth="true" hidden="false" outlineLevel="0" max="5" min="5" style="63" width="17.14"/>
    <col collapsed="false" customWidth="false" hidden="false" outlineLevel="0" max="257" min="6" style="63" width="11.42"/>
  </cols>
  <sheetData>
    <row r="1" customFormat="false" ht="18" hidden="false" customHeight="true" outlineLevel="0" collapsed="false">
      <c r="A1" s="41" t="s">
        <v>60</v>
      </c>
      <c r="B1" s="41"/>
      <c r="C1" s="41"/>
      <c r="E1" s="43" t="s">
        <v>61</v>
      </c>
    </row>
    <row r="3" s="122" customFormat="true" ht="25.5" hidden="false" customHeight="true" outlineLevel="0" collapsed="false">
      <c r="A3" s="121" t="s">
        <v>425</v>
      </c>
      <c r="B3" s="121"/>
      <c r="C3" s="121"/>
      <c r="D3" s="121"/>
      <c r="E3" s="121"/>
    </row>
    <row r="4" s="122" customFormat="true" ht="12" hidden="false" customHeight="true" outlineLevel="0" collapsed="false">
      <c r="A4" s="197"/>
      <c r="B4" s="197"/>
      <c r="C4" s="197"/>
      <c r="D4" s="197"/>
      <c r="E4" s="197"/>
    </row>
    <row r="5" s="199" customFormat="true" ht="12" hidden="false" customHeight="true" outlineLevel="0" collapsed="false">
      <c r="A5" s="136" t="s">
        <v>63</v>
      </c>
      <c r="B5" s="198"/>
      <c r="C5" s="198"/>
      <c r="D5" s="198"/>
      <c r="E5" s="198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</row>
    <row r="6" s="73" customFormat="true" ht="42.6" hidden="false" customHeight="true" outlineLevel="0" collapsed="false">
      <c r="A6" s="71" t="s">
        <v>82</v>
      </c>
      <c r="B6" s="71" t="s">
        <v>426</v>
      </c>
      <c r="C6" s="72" t="s">
        <v>84</v>
      </c>
      <c r="D6" s="72" t="s">
        <v>85</v>
      </c>
      <c r="E6" s="72" t="s">
        <v>86</v>
      </c>
    </row>
    <row r="7" s="65" customFormat="true" ht="18" hidden="false" customHeight="true" outlineLevel="0" collapsed="false">
      <c r="A7" s="53" t="s">
        <v>87</v>
      </c>
      <c r="B7" s="53" t="n">
        <v>68665</v>
      </c>
      <c r="C7" s="53" t="n">
        <v>4697</v>
      </c>
      <c r="D7" s="53" t="n">
        <v>35363</v>
      </c>
      <c r="E7" s="53" t="n">
        <v>28605</v>
      </c>
    </row>
    <row r="8" s="65" customFormat="true" ht="12.75" hidden="false" customHeight="true" outlineLevel="0" collapsed="false">
      <c r="A8" s="53" t="s">
        <v>88</v>
      </c>
      <c r="B8" s="53" t="n">
        <v>4328</v>
      </c>
      <c r="C8" s="53" t="n">
        <v>285</v>
      </c>
      <c r="D8" s="53" t="n">
        <v>2348</v>
      </c>
      <c r="E8" s="53" t="n">
        <v>1695</v>
      </c>
    </row>
    <row r="9" s="74" customFormat="true" ht="12.75" hidden="false" customHeight="true" outlineLevel="0" collapsed="false">
      <c r="A9" s="50" t="s">
        <v>89</v>
      </c>
      <c r="B9" s="50" t="n">
        <v>265</v>
      </c>
      <c r="C9" s="50" t="n">
        <v>13</v>
      </c>
      <c r="D9" s="50" t="n">
        <v>191</v>
      </c>
      <c r="E9" s="50" t="n">
        <v>61</v>
      </c>
    </row>
    <row r="10" s="74" customFormat="true" ht="12.75" hidden="false" customHeight="true" outlineLevel="0" collapsed="false">
      <c r="A10" s="50" t="s">
        <v>90</v>
      </c>
      <c r="B10" s="50" t="n">
        <v>532</v>
      </c>
      <c r="C10" s="50" t="n">
        <v>26</v>
      </c>
      <c r="D10" s="50" t="n">
        <v>272</v>
      </c>
      <c r="E10" s="50" t="n">
        <v>234</v>
      </c>
    </row>
    <row r="11" s="74" customFormat="true" ht="12.75" hidden="false" customHeight="true" outlineLevel="0" collapsed="false">
      <c r="A11" s="50" t="s">
        <v>91</v>
      </c>
      <c r="B11" s="50" t="n">
        <v>322</v>
      </c>
      <c r="C11" s="50" t="n">
        <v>9</v>
      </c>
      <c r="D11" s="50" t="n">
        <v>183</v>
      </c>
      <c r="E11" s="50" t="n">
        <v>130</v>
      </c>
    </row>
    <row r="12" s="74" customFormat="true" ht="12.75" hidden="false" customHeight="true" outlineLevel="0" collapsed="false">
      <c r="A12" s="50" t="s">
        <v>92</v>
      </c>
      <c r="B12" s="50" t="n">
        <v>865</v>
      </c>
      <c r="C12" s="50" t="n">
        <v>75</v>
      </c>
      <c r="D12" s="50" t="n">
        <v>467</v>
      </c>
      <c r="E12" s="50" t="n">
        <v>323</v>
      </c>
    </row>
    <row r="13" s="74" customFormat="true" ht="12.75" hidden="false" customHeight="true" outlineLevel="0" collapsed="false">
      <c r="A13" s="50" t="s">
        <v>93</v>
      </c>
      <c r="B13" s="50" t="n">
        <v>226</v>
      </c>
      <c r="C13" s="50" t="n">
        <v>16</v>
      </c>
      <c r="D13" s="50" t="n">
        <v>130</v>
      </c>
      <c r="E13" s="50" t="n">
        <v>80</v>
      </c>
    </row>
    <row r="14" s="74" customFormat="true" ht="12.75" hidden="false" customHeight="true" outlineLevel="0" collapsed="false">
      <c r="A14" s="50" t="s">
        <v>94</v>
      </c>
      <c r="B14" s="50" t="n">
        <v>184</v>
      </c>
      <c r="C14" s="50" t="n">
        <v>10</v>
      </c>
      <c r="D14" s="50" t="n">
        <v>105</v>
      </c>
      <c r="E14" s="50" t="n">
        <v>69</v>
      </c>
    </row>
    <row r="15" s="74" customFormat="true" ht="12.75" hidden="false" customHeight="true" outlineLevel="0" collapsed="false">
      <c r="A15" s="50" t="s">
        <v>95</v>
      </c>
      <c r="B15" s="50" t="n">
        <v>827</v>
      </c>
      <c r="C15" s="50" t="n">
        <v>53</v>
      </c>
      <c r="D15" s="50" t="n">
        <v>410</v>
      </c>
      <c r="E15" s="50" t="n">
        <v>364</v>
      </c>
    </row>
    <row r="16" s="74" customFormat="true" ht="12.75" hidden="false" customHeight="true" outlineLevel="0" collapsed="false">
      <c r="A16" s="50" t="s">
        <v>96</v>
      </c>
      <c r="B16" s="50" t="n">
        <v>1107</v>
      </c>
      <c r="C16" s="50" t="n">
        <v>83</v>
      </c>
      <c r="D16" s="50" t="n">
        <v>590</v>
      </c>
      <c r="E16" s="50" t="n">
        <v>434</v>
      </c>
    </row>
    <row r="17" s="65" customFormat="true" ht="12.75" hidden="false" customHeight="true" outlineLevel="0" collapsed="false">
      <c r="A17" s="53" t="s">
        <v>97</v>
      </c>
      <c r="B17" s="53" t="n">
        <v>86</v>
      </c>
      <c r="C17" s="53" t="n">
        <v>7</v>
      </c>
      <c r="D17" s="53" t="n">
        <v>49</v>
      </c>
      <c r="E17" s="53" t="n">
        <v>30</v>
      </c>
    </row>
    <row r="18" s="74" customFormat="true" ht="12.75" hidden="false" customHeight="true" outlineLevel="0" collapsed="false">
      <c r="A18" s="50" t="s">
        <v>98</v>
      </c>
      <c r="B18" s="50" t="n">
        <v>7</v>
      </c>
      <c r="C18" s="50" t="n">
        <v>0</v>
      </c>
      <c r="D18" s="50" t="n">
        <v>2</v>
      </c>
      <c r="E18" s="50" t="n">
        <v>5</v>
      </c>
    </row>
    <row r="19" s="74" customFormat="true" ht="12.75" hidden="false" customHeight="true" outlineLevel="0" collapsed="false">
      <c r="A19" s="50" t="s">
        <v>99</v>
      </c>
      <c r="B19" s="50" t="n">
        <v>1</v>
      </c>
      <c r="C19" s="50" t="n">
        <v>1</v>
      </c>
      <c r="D19" s="50" t="n">
        <v>0</v>
      </c>
      <c r="E19" s="50" t="n">
        <v>0</v>
      </c>
    </row>
    <row r="20" s="74" customFormat="true" ht="12.75" hidden="false" customHeight="true" outlineLevel="0" collapsed="false">
      <c r="A20" s="50" t="s">
        <v>100</v>
      </c>
      <c r="B20" s="50" t="n">
        <v>78</v>
      </c>
      <c r="C20" s="50" t="n">
        <v>6</v>
      </c>
      <c r="D20" s="50" t="n">
        <v>47</v>
      </c>
      <c r="E20" s="50" t="n">
        <v>25</v>
      </c>
    </row>
    <row r="21" s="65" customFormat="true" ht="12.75" hidden="false" customHeight="true" outlineLevel="0" collapsed="false">
      <c r="A21" s="53" t="s">
        <v>101</v>
      </c>
      <c r="B21" s="53" t="n">
        <v>1020</v>
      </c>
      <c r="C21" s="53" t="n">
        <v>70</v>
      </c>
      <c r="D21" s="53" t="n">
        <v>572</v>
      </c>
      <c r="E21" s="53" t="n">
        <v>378</v>
      </c>
    </row>
    <row r="22" s="65" customFormat="true" ht="12.75" hidden="false" customHeight="true" outlineLevel="0" collapsed="false">
      <c r="A22" s="53" t="s">
        <v>427</v>
      </c>
      <c r="B22" s="53" t="n">
        <v>1210</v>
      </c>
      <c r="C22" s="53" t="n">
        <v>225</v>
      </c>
      <c r="D22" s="53" t="n">
        <v>637</v>
      </c>
      <c r="E22" s="53" t="n">
        <v>348</v>
      </c>
    </row>
    <row r="23" s="65" customFormat="true" ht="12.75" hidden="false" customHeight="true" outlineLevel="0" collapsed="false">
      <c r="A23" s="53" t="s">
        <v>103</v>
      </c>
      <c r="B23" s="53" t="n">
        <v>6019</v>
      </c>
      <c r="C23" s="53" t="n">
        <v>259</v>
      </c>
      <c r="D23" s="53" t="n">
        <v>3979</v>
      </c>
      <c r="E23" s="53" t="n">
        <v>1781</v>
      </c>
    </row>
    <row r="24" s="74" customFormat="true" ht="12.75" hidden="false" customHeight="true" outlineLevel="0" collapsed="false">
      <c r="A24" s="50" t="s">
        <v>104</v>
      </c>
      <c r="B24" s="50" t="n">
        <v>3805</v>
      </c>
      <c r="C24" s="50" t="n">
        <v>149</v>
      </c>
      <c r="D24" s="50" t="n">
        <v>2689</v>
      </c>
      <c r="E24" s="50" t="n">
        <v>967</v>
      </c>
    </row>
    <row r="25" s="74" customFormat="true" ht="12.75" hidden="false" customHeight="true" outlineLevel="0" collapsed="false">
      <c r="A25" s="50" t="s">
        <v>105</v>
      </c>
      <c r="B25" s="50" t="n">
        <v>2214</v>
      </c>
      <c r="C25" s="50" t="n">
        <v>110</v>
      </c>
      <c r="D25" s="50" t="n">
        <v>1290</v>
      </c>
      <c r="E25" s="50" t="n">
        <v>814</v>
      </c>
    </row>
    <row r="26" s="65" customFormat="true" ht="12.75" hidden="false" customHeight="true" outlineLevel="0" collapsed="false">
      <c r="A26" s="53" t="s">
        <v>106</v>
      </c>
      <c r="B26" s="53" t="n">
        <v>706</v>
      </c>
      <c r="C26" s="53" t="n">
        <v>128</v>
      </c>
      <c r="D26" s="53" t="n">
        <v>397</v>
      </c>
      <c r="E26" s="53" t="n">
        <v>181</v>
      </c>
    </row>
    <row r="27" s="65" customFormat="true" ht="12.75" hidden="false" customHeight="true" outlineLevel="0" collapsed="false">
      <c r="A27" s="53" t="s">
        <v>107</v>
      </c>
      <c r="B27" s="53" t="n">
        <v>2643</v>
      </c>
      <c r="C27" s="53" t="n">
        <v>217</v>
      </c>
      <c r="D27" s="53" t="n">
        <v>1519</v>
      </c>
      <c r="E27" s="53" t="n">
        <v>907</v>
      </c>
    </row>
    <row r="28" s="74" customFormat="true" ht="12.75" hidden="false" customHeight="true" outlineLevel="0" collapsed="false">
      <c r="A28" s="50" t="s">
        <v>108</v>
      </c>
      <c r="B28" s="50" t="n">
        <v>1072</v>
      </c>
      <c r="C28" s="50" t="n">
        <v>74</v>
      </c>
      <c r="D28" s="50" t="n">
        <v>592</v>
      </c>
      <c r="E28" s="50" t="n">
        <v>406</v>
      </c>
    </row>
    <row r="29" s="74" customFormat="true" ht="12.75" hidden="false" customHeight="true" outlineLevel="0" collapsed="false">
      <c r="A29" s="50" t="s">
        <v>109</v>
      </c>
      <c r="B29" s="50" t="n">
        <v>328</v>
      </c>
      <c r="C29" s="50" t="n">
        <v>41</v>
      </c>
      <c r="D29" s="50" t="n">
        <v>181</v>
      </c>
      <c r="E29" s="50" t="n">
        <v>106</v>
      </c>
    </row>
    <row r="30" s="74" customFormat="true" ht="12.75" hidden="false" customHeight="true" outlineLevel="0" collapsed="false">
      <c r="A30" s="50" t="s">
        <v>110</v>
      </c>
      <c r="B30" s="50" t="n">
        <v>329</v>
      </c>
      <c r="C30" s="50" t="n">
        <v>19</v>
      </c>
      <c r="D30" s="50" t="n">
        <v>245</v>
      </c>
      <c r="E30" s="50" t="n">
        <v>65</v>
      </c>
    </row>
    <row r="31" s="74" customFormat="true" ht="12.75" hidden="false" customHeight="true" outlineLevel="0" collapsed="false">
      <c r="A31" s="50" t="s">
        <v>111</v>
      </c>
      <c r="B31" s="50" t="n">
        <v>442</v>
      </c>
      <c r="C31" s="50" t="n">
        <v>61</v>
      </c>
      <c r="D31" s="50" t="n">
        <v>257</v>
      </c>
      <c r="E31" s="50" t="n">
        <v>124</v>
      </c>
    </row>
    <row r="32" s="74" customFormat="true" ht="12.75" hidden="false" customHeight="true" outlineLevel="0" collapsed="false">
      <c r="A32" s="50" t="s">
        <v>112</v>
      </c>
      <c r="B32" s="50" t="n">
        <v>472</v>
      </c>
      <c r="C32" s="50" t="n">
        <v>22</v>
      </c>
      <c r="D32" s="50" t="n">
        <v>244</v>
      </c>
      <c r="E32" s="50" t="n">
        <v>206</v>
      </c>
    </row>
    <row r="33" s="65" customFormat="true" ht="12.75" hidden="false" customHeight="true" outlineLevel="0" collapsed="false">
      <c r="A33" s="53" t="s">
        <v>113</v>
      </c>
      <c r="B33" s="53" t="n">
        <v>2251</v>
      </c>
      <c r="C33" s="53" t="n">
        <v>152</v>
      </c>
      <c r="D33" s="53" t="n">
        <v>1239</v>
      </c>
      <c r="E33" s="53" t="n">
        <v>860</v>
      </c>
    </row>
    <row r="34" s="74" customFormat="true" ht="12.75" hidden="false" customHeight="true" outlineLevel="0" collapsed="false">
      <c r="A34" s="50" t="s">
        <v>114</v>
      </c>
      <c r="B34" s="50" t="n">
        <v>193</v>
      </c>
      <c r="C34" s="50" t="n">
        <v>3</v>
      </c>
      <c r="D34" s="50" t="n">
        <v>83</v>
      </c>
      <c r="E34" s="50" t="n">
        <v>107</v>
      </c>
    </row>
    <row r="35" s="74" customFormat="true" ht="12.75" hidden="false" customHeight="true" outlineLevel="0" collapsed="false">
      <c r="A35" s="50" t="s">
        <v>115</v>
      </c>
      <c r="B35" s="50" t="n">
        <v>324</v>
      </c>
      <c r="C35" s="50" t="n">
        <v>28</v>
      </c>
      <c r="D35" s="50" t="n">
        <v>207</v>
      </c>
      <c r="E35" s="50" t="n">
        <v>89</v>
      </c>
    </row>
    <row r="36" s="74" customFormat="true" ht="12.75" hidden="false" customHeight="true" outlineLevel="0" collapsed="false">
      <c r="A36" s="50" t="s">
        <v>116</v>
      </c>
      <c r="B36" s="50" t="n">
        <v>266</v>
      </c>
      <c r="C36" s="50" t="n">
        <v>26</v>
      </c>
      <c r="D36" s="50" t="n">
        <v>123</v>
      </c>
      <c r="E36" s="50" t="n">
        <v>117</v>
      </c>
    </row>
    <row r="37" s="74" customFormat="true" ht="12.75" hidden="false" customHeight="true" outlineLevel="0" collapsed="false">
      <c r="A37" s="50" t="s">
        <v>117</v>
      </c>
      <c r="B37" s="50" t="n">
        <v>81</v>
      </c>
      <c r="C37" s="50" t="n">
        <v>7</v>
      </c>
      <c r="D37" s="50" t="n">
        <v>56</v>
      </c>
      <c r="E37" s="50" t="n">
        <v>18</v>
      </c>
    </row>
    <row r="38" s="74" customFormat="true" ht="12.75" hidden="false" customHeight="true" outlineLevel="0" collapsed="false">
      <c r="A38" s="50" t="s">
        <v>118</v>
      </c>
      <c r="B38" s="50" t="n">
        <v>126</v>
      </c>
      <c r="C38" s="50" t="n">
        <v>13</v>
      </c>
      <c r="D38" s="50" t="n">
        <v>67</v>
      </c>
      <c r="E38" s="50" t="n">
        <v>46</v>
      </c>
    </row>
    <row r="39" s="74" customFormat="true" ht="12.75" hidden="false" customHeight="true" outlineLevel="0" collapsed="false">
      <c r="A39" s="50" t="s">
        <v>119</v>
      </c>
      <c r="B39" s="50" t="n">
        <v>246</v>
      </c>
      <c r="C39" s="50" t="n">
        <v>21</v>
      </c>
      <c r="D39" s="50" t="n">
        <v>143</v>
      </c>
      <c r="E39" s="50" t="n">
        <v>82</v>
      </c>
    </row>
    <row r="40" s="74" customFormat="true" ht="12.75" hidden="false" customHeight="true" outlineLevel="0" collapsed="false">
      <c r="A40" s="50" t="s">
        <v>120</v>
      </c>
      <c r="B40" s="50" t="n">
        <v>59</v>
      </c>
      <c r="C40" s="50" t="n">
        <v>8</v>
      </c>
      <c r="D40" s="50" t="n">
        <v>33</v>
      </c>
      <c r="E40" s="50" t="n">
        <v>18</v>
      </c>
    </row>
    <row r="41" s="74" customFormat="true" ht="12.75" hidden="false" customHeight="true" outlineLevel="0" collapsed="false">
      <c r="A41" s="50" t="s">
        <v>121</v>
      </c>
      <c r="B41" s="50" t="n">
        <v>817</v>
      </c>
      <c r="C41" s="50" t="n">
        <v>43</v>
      </c>
      <c r="D41" s="50" t="n">
        <v>473</v>
      </c>
      <c r="E41" s="50" t="n">
        <v>301</v>
      </c>
    </row>
    <row r="42" s="74" customFormat="true" ht="12.75" hidden="false" customHeight="true" outlineLevel="0" collapsed="false">
      <c r="A42" s="50" t="s">
        <v>122</v>
      </c>
      <c r="B42" s="50" t="n">
        <v>139</v>
      </c>
      <c r="C42" s="50" t="n">
        <v>3</v>
      </c>
      <c r="D42" s="50" t="n">
        <v>54</v>
      </c>
      <c r="E42" s="50" t="n">
        <v>82</v>
      </c>
    </row>
    <row r="43" s="65" customFormat="true" ht="12.75" hidden="false" customHeight="true" outlineLevel="0" collapsed="false">
      <c r="A43" s="53" t="s">
        <v>123</v>
      </c>
      <c r="B43" s="53" t="n">
        <v>16737</v>
      </c>
      <c r="C43" s="53" t="n">
        <v>1609</v>
      </c>
      <c r="D43" s="53" t="n">
        <v>7671</v>
      </c>
      <c r="E43" s="53" t="n">
        <v>7457</v>
      </c>
    </row>
    <row r="44" s="74" customFormat="true" ht="12.75" hidden="false" customHeight="true" outlineLevel="0" collapsed="false">
      <c r="A44" s="50" t="s">
        <v>124</v>
      </c>
      <c r="B44" s="50" t="n">
        <v>13127</v>
      </c>
      <c r="C44" s="50" t="n">
        <v>1032</v>
      </c>
      <c r="D44" s="50" t="n">
        <v>5916</v>
      </c>
      <c r="E44" s="50" t="n">
        <v>6179</v>
      </c>
    </row>
    <row r="45" s="74" customFormat="true" ht="12.75" hidden="false" customHeight="true" outlineLevel="0" collapsed="false">
      <c r="A45" s="50" t="s">
        <v>125</v>
      </c>
      <c r="B45" s="50" t="n">
        <v>1306</v>
      </c>
      <c r="C45" s="50" t="n">
        <v>198</v>
      </c>
      <c r="D45" s="50" t="n">
        <v>648</v>
      </c>
      <c r="E45" s="50" t="n">
        <v>460</v>
      </c>
    </row>
    <row r="46" s="74" customFormat="true" ht="12.75" hidden="false" customHeight="true" outlineLevel="0" collapsed="false">
      <c r="A46" s="50" t="s">
        <v>126</v>
      </c>
      <c r="B46" s="50" t="n">
        <v>672</v>
      </c>
      <c r="C46" s="50" t="n">
        <v>171</v>
      </c>
      <c r="D46" s="50" t="n">
        <v>315</v>
      </c>
      <c r="E46" s="50" t="n">
        <v>186</v>
      </c>
    </row>
    <row r="47" s="74" customFormat="true" ht="12.75" hidden="false" customHeight="true" outlineLevel="0" collapsed="false">
      <c r="A47" s="50" t="s">
        <v>127</v>
      </c>
      <c r="B47" s="50" t="n">
        <v>1632</v>
      </c>
      <c r="C47" s="50" t="n">
        <v>208</v>
      </c>
      <c r="D47" s="50" t="n">
        <v>792</v>
      </c>
      <c r="E47" s="50" t="n">
        <v>632</v>
      </c>
    </row>
    <row r="48" s="65" customFormat="true" ht="12.75" hidden="false" customHeight="true" outlineLevel="0" collapsed="false">
      <c r="A48" s="53" t="s">
        <v>128</v>
      </c>
      <c r="B48" s="53" t="n">
        <v>5228</v>
      </c>
      <c r="C48" s="53" t="n">
        <v>236</v>
      </c>
      <c r="D48" s="53" t="n">
        <v>2697</v>
      </c>
      <c r="E48" s="53" t="n">
        <v>2295</v>
      </c>
    </row>
    <row r="49" s="74" customFormat="true" ht="12.75" hidden="false" customHeight="true" outlineLevel="0" collapsed="false">
      <c r="A49" s="50" t="s">
        <v>129</v>
      </c>
      <c r="B49" s="50" t="n">
        <v>1630</v>
      </c>
      <c r="C49" s="50" t="n">
        <v>84</v>
      </c>
      <c r="D49" s="50" t="n">
        <v>924</v>
      </c>
      <c r="E49" s="50" t="n">
        <v>622</v>
      </c>
    </row>
    <row r="50" s="74" customFormat="true" ht="12.75" hidden="false" customHeight="true" outlineLevel="0" collapsed="false">
      <c r="A50" s="50" t="s">
        <v>130</v>
      </c>
      <c r="B50" s="50" t="n">
        <v>895</v>
      </c>
      <c r="C50" s="50" t="n">
        <v>59</v>
      </c>
      <c r="D50" s="50" t="n">
        <v>426</v>
      </c>
      <c r="E50" s="50" t="n">
        <v>410</v>
      </c>
    </row>
    <row r="51" s="74" customFormat="true" ht="12.75" hidden="false" customHeight="true" outlineLevel="0" collapsed="false">
      <c r="A51" s="50" t="s">
        <v>131</v>
      </c>
      <c r="B51" s="50" t="n">
        <v>2703</v>
      </c>
      <c r="C51" s="50" t="n">
        <v>93</v>
      </c>
      <c r="D51" s="50" t="n">
        <v>1347</v>
      </c>
      <c r="E51" s="50" t="n">
        <v>1263</v>
      </c>
    </row>
    <row r="52" s="65" customFormat="true" ht="12.75" hidden="false" customHeight="true" outlineLevel="0" collapsed="false">
      <c r="A52" s="53" t="s">
        <v>132</v>
      </c>
      <c r="B52" s="53" t="n">
        <v>986</v>
      </c>
      <c r="C52" s="53" t="n">
        <v>54</v>
      </c>
      <c r="D52" s="53" t="n">
        <v>531</v>
      </c>
      <c r="E52" s="53" t="n">
        <v>401</v>
      </c>
    </row>
    <row r="53" s="74" customFormat="true" ht="12.75" hidden="false" customHeight="true" outlineLevel="0" collapsed="false">
      <c r="A53" s="50" t="s">
        <v>133</v>
      </c>
      <c r="B53" s="50" t="n">
        <v>654</v>
      </c>
      <c r="C53" s="50" t="n">
        <v>42</v>
      </c>
      <c r="D53" s="50" t="n">
        <v>321</v>
      </c>
      <c r="E53" s="50" t="n">
        <v>291</v>
      </c>
    </row>
    <row r="54" s="74" customFormat="true" ht="12.75" hidden="false" customHeight="true" outlineLevel="0" collapsed="false">
      <c r="A54" s="50" t="s">
        <v>134</v>
      </c>
      <c r="B54" s="50" t="n">
        <v>332</v>
      </c>
      <c r="C54" s="50" t="n">
        <v>12</v>
      </c>
      <c r="D54" s="50" t="n">
        <v>210</v>
      </c>
      <c r="E54" s="50" t="n">
        <v>110</v>
      </c>
    </row>
    <row r="55" s="65" customFormat="true" ht="12.75" hidden="false" customHeight="true" outlineLevel="0" collapsed="false">
      <c r="A55" s="53" t="s">
        <v>135</v>
      </c>
      <c r="B55" s="53" t="n">
        <v>4286</v>
      </c>
      <c r="C55" s="53" t="n">
        <v>191</v>
      </c>
      <c r="D55" s="53" t="n">
        <v>2525</v>
      </c>
      <c r="E55" s="53" t="n">
        <v>1570</v>
      </c>
    </row>
    <row r="56" s="74" customFormat="true" ht="12.75" hidden="false" customHeight="true" outlineLevel="0" collapsed="false">
      <c r="A56" s="50" t="s">
        <v>136</v>
      </c>
      <c r="B56" s="50" t="n">
        <v>2136</v>
      </c>
      <c r="C56" s="50" t="n">
        <v>88</v>
      </c>
      <c r="D56" s="50" t="n">
        <v>1297</v>
      </c>
      <c r="E56" s="50" t="n">
        <v>751</v>
      </c>
    </row>
    <row r="57" s="74" customFormat="true" ht="12.75" hidden="false" customHeight="true" outlineLevel="0" collapsed="false">
      <c r="A57" s="50" t="s">
        <v>137</v>
      </c>
      <c r="B57" s="50" t="n">
        <v>600</v>
      </c>
      <c r="C57" s="50" t="n">
        <v>30</v>
      </c>
      <c r="D57" s="50" t="n">
        <v>325</v>
      </c>
      <c r="E57" s="50" t="n">
        <v>245</v>
      </c>
    </row>
    <row r="58" s="74" customFormat="true" ht="12.75" hidden="false" customHeight="true" outlineLevel="0" collapsed="false">
      <c r="A58" s="50" t="s">
        <v>138</v>
      </c>
      <c r="B58" s="50" t="n">
        <v>406</v>
      </c>
      <c r="C58" s="50" t="n">
        <v>23</v>
      </c>
      <c r="D58" s="50" t="n">
        <v>242</v>
      </c>
      <c r="E58" s="50" t="n">
        <v>141</v>
      </c>
    </row>
    <row r="59" s="74" customFormat="true" ht="12.75" hidden="false" customHeight="true" outlineLevel="0" collapsed="false">
      <c r="A59" s="50" t="s">
        <v>139</v>
      </c>
      <c r="B59" s="50" t="n">
        <v>1144</v>
      </c>
      <c r="C59" s="50" t="n">
        <v>50</v>
      </c>
      <c r="D59" s="50" t="n">
        <v>661</v>
      </c>
      <c r="E59" s="50" t="n">
        <v>433</v>
      </c>
    </row>
    <row r="60" s="65" customFormat="true" ht="12.75" hidden="false" customHeight="true" outlineLevel="0" collapsed="false">
      <c r="A60" s="53" t="s">
        <v>140</v>
      </c>
      <c r="B60" s="53" t="n">
        <v>14646</v>
      </c>
      <c r="C60" s="53" t="n">
        <v>819</v>
      </c>
      <c r="D60" s="53" t="n">
        <v>6423</v>
      </c>
      <c r="E60" s="53" t="n">
        <v>7404</v>
      </c>
    </row>
    <row r="61" s="65" customFormat="true" ht="12.75" hidden="false" customHeight="true" outlineLevel="0" collapsed="false">
      <c r="A61" s="53" t="s">
        <v>141</v>
      </c>
      <c r="B61" s="53" t="n">
        <v>2757</v>
      </c>
      <c r="C61" s="53" t="n">
        <v>191</v>
      </c>
      <c r="D61" s="53" t="n">
        <v>1705</v>
      </c>
      <c r="E61" s="53" t="n">
        <v>861</v>
      </c>
    </row>
    <row r="62" s="65" customFormat="true" ht="12.75" hidden="false" customHeight="true" outlineLevel="0" collapsed="false">
      <c r="A62" s="53" t="s">
        <v>142</v>
      </c>
      <c r="B62" s="53" t="n">
        <v>541</v>
      </c>
      <c r="C62" s="53" t="n">
        <v>27</v>
      </c>
      <c r="D62" s="53" t="n">
        <v>346</v>
      </c>
      <c r="E62" s="53" t="n">
        <v>168</v>
      </c>
    </row>
    <row r="63" s="65" customFormat="true" ht="12.75" hidden="false" customHeight="true" outlineLevel="0" collapsed="false">
      <c r="A63" s="53" t="s">
        <v>143</v>
      </c>
      <c r="B63" s="53" t="n">
        <v>4640</v>
      </c>
      <c r="C63" s="53" t="n">
        <v>198</v>
      </c>
      <c r="D63" s="53" t="n">
        <v>2348</v>
      </c>
      <c r="E63" s="53" t="n">
        <v>2094</v>
      </c>
    </row>
    <row r="64" s="74" customFormat="true" ht="12.75" hidden="false" customHeight="true" outlineLevel="0" collapsed="false">
      <c r="A64" s="50" t="s">
        <v>144</v>
      </c>
      <c r="B64" s="50" t="n">
        <v>759</v>
      </c>
      <c r="C64" s="50" t="n">
        <v>32</v>
      </c>
      <c r="D64" s="50" t="n">
        <v>369</v>
      </c>
      <c r="E64" s="50" t="n">
        <v>358</v>
      </c>
    </row>
    <row r="65" s="74" customFormat="true" ht="12.75" hidden="false" customHeight="true" outlineLevel="0" collapsed="false">
      <c r="A65" s="50" t="s">
        <v>145</v>
      </c>
      <c r="B65" s="50" t="n">
        <v>1065</v>
      </c>
      <c r="C65" s="50" t="n">
        <v>72</v>
      </c>
      <c r="D65" s="50" t="n">
        <v>507</v>
      </c>
      <c r="E65" s="50" t="n">
        <v>486</v>
      </c>
    </row>
    <row r="66" s="74" customFormat="true" ht="12.75" hidden="false" customHeight="true" outlineLevel="0" collapsed="false">
      <c r="A66" s="50" t="s">
        <v>146</v>
      </c>
      <c r="B66" s="50" t="n">
        <v>2816</v>
      </c>
      <c r="C66" s="50" t="n">
        <v>94</v>
      </c>
      <c r="D66" s="50" t="n">
        <v>1472</v>
      </c>
      <c r="E66" s="50" t="n">
        <v>1250</v>
      </c>
    </row>
    <row r="67" s="65" customFormat="true" ht="12.75" hidden="false" customHeight="true" outlineLevel="0" collapsed="false">
      <c r="A67" s="53" t="s">
        <v>147</v>
      </c>
      <c r="B67" s="53" t="n">
        <v>458</v>
      </c>
      <c r="C67" s="53" t="n">
        <v>22</v>
      </c>
      <c r="D67" s="53" t="n">
        <v>300</v>
      </c>
      <c r="E67" s="53" t="n">
        <v>136</v>
      </c>
    </row>
    <row r="68" s="74" customFormat="true" ht="12.75" hidden="false" customHeight="true" outlineLevel="0" collapsed="false">
      <c r="A68" s="50" t="s">
        <v>148</v>
      </c>
      <c r="B68" s="50" t="n">
        <v>53</v>
      </c>
      <c r="C68" s="50" t="n">
        <v>3</v>
      </c>
      <c r="D68" s="50" t="n">
        <v>26</v>
      </c>
      <c r="E68" s="50" t="n">
        <v>24</v>
      </c>
    </row>
    <row r="69" s="74" customFormat="true" ht="12.75" hidden="false" customHeight="true" outlineLevel="0" collapsed="false">
      <c r="A69" s="50" t="s">
        <v>149</v>
      </c>
      <c r="B69" s="50" t="n">
        <v>70</v>
      </c>
      <c r="C69" s="50" t="n">
        <v>4</v>
      </c>
      <c r="D69" s="50" t="n">
        <v>51</v>
      </c>
      <c r="E69" s="50" t="n">
        <v>15</v>
      </c>
    </row>
    <row r="70" s="74" customFormat="true" ht="9" hidden="false" customHeight="true" outlineLevel="0" collapsed="false">
      <c r="A70" s="55"/>
      <c r="B70" s="55"/>
      <c r="C70" s="55"/>
      <c r="D70" s="55"/>
      <c r="E70" s="55"/>
    </row>
    <row r="71" s="201" customFormat="true" ht="12" hidden="false" customHeight="true" outlineLevel="0" collapsed="false">
      <c r="A71" s="75" t="s">
        <v>428</v>
      </c>
      <c r="B71" s="75"/>
      <c r="C71" s="75"/>
      <c r="D71" s="75"/>
      <c r="E71" s="75"/>
    </row>
    <row r="72" s="203" customFormat="true" ht="24" hidden="false" customHeight="true" outlineLevel="0" collapsed="false">
      <c r="A72" s="194" t="s">
        <v>409</v>
      </c>
      <c r="B72" s="194"/>
      <c r="C72" s="194"/>
      <c r="D72" s="194"/>
      <c r="E72" s="194"/>
    </row>
    <row r="73" s="74" customFormat="true" ht="12" hidden="false" customHeight="false" outlineLevel="0" collapsed="false">
      <c r="A73" s="50"/>
      <c r="B73" s="50"/>
      <c r="C73" s="50"/>
      <c r="D73" s="50"/>
      <c r="E73" s="50"/>
    </row>
    <row r="74" s="74" customFormat="true" ht="12" hidden="false" customHeight="false" outlineLevel="0" collapsed="false"/>
    <row r="75" s="74" customFormat="true" ht="12" hidden="false" customHeight="false" outlineLevel="0" collapsed="false"/>
    <row r="76" s="74" customFormat="true" ht="12" hidden="false" customHeight="false" outlineLevel="0" collapsed="false"/>
    <row r="77" s="74" customFormat="true" ht="12" hidden="false" customHeight="false" outlineLevel="0" collapsed="false"/>
    <row r="78" s="74" customFormat="true" ht="12" hidden="false" customHeight="false" outlineLevel="0" collapsed="false"/>
    <row r="79" s="74" customFormat="true" ht="12" hidden="false" customHeight="false" outlineLevel="0" collapsed="false"/>
    <row r="80" s="74" customFormat="true" ht="12" hidden="false" customHeight="false" outlineLevel="0" collapsed="false"/>
    <row r="81" s="74" customFormat="true" ht="12" hidden="false" customHeight="false" outlineLevel="0" collapsed="false"/>
    <row r="82" s="74" customFormat="true" ht="12" hidden="false" customHeight="false" outlineLevel="0" collapsed="false"/>
  </sheetData>
  <mergeCells count="5">
    <mergeCell ref="A1:C1"/>
    <mergeCell ref="A3:E3"/>
    <mergeCell ref="B5:E5"/>
    <mergeCell ref="A71:E71"/>
    <mergeCell ref="A72:E7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31.99"/>
    <col collapsed="false" customWidth="true" hidden="false" outlineLevel="0" max="2" min="2" style="63" width="22.28"/>
    <col collapsed="false" customWidth="true" hidden="false" outlineLevel="0" max="3" min="3" style="63" width="23.56"/>
    <col collapsed="false" customWidth="true" hidden="false" outlineLevel="0" max="4" min="4" style="63" width="18.99"/>
    <col collapsed="false" customWidth="false" hidden="false" outlineLevel="0" max="257" min="5" style="63" width="11.42"/>
  </cols>
  <sheetData>
    <row r="1" customFormat="false" ht="18" hidden="false" customHeight="true" outlineLevel="0" collapsed="false">
      <c r="A1" s="41" t="s">
        <v>60</v>
      </c>
      <c r="B1" s="41"/>
      <c r="D1" s="43" t="s">
        <v>61</v>
      </c>
    </row>
    <row r="3" s="122" customFormat="true" ht="25.5" hidden="false" customHeight="true" outlineLevel="0" collapsed="false">
      <c r="A3" s="121" t="s">
        <v>429</v>
      </c>
      <c r="B3" s="121"/>
      <c r="C3" s="121"/>
      <c r="D3" s="121"/>
    </row>
    <row r="4" s="122" customFormat="true" ht="12" hidden="false" customHeight="true" outlineLevel="0" collapsed="false">
      <c r="A4" s="197"/>
      <c r="B4" s="197"/>
      <c r="C4" s="197"/>
      <c r="D4" s="197"/>
    </row>
    <row r="5" s="199" customFormat="true" ht="12" hidden="false" customHeight="true" outlineLevel="0" collapsed="false">
      <c r="A5" s="136" t="s">
        <v>63</v>
      </c>
      <c r="B5" s="198"/>
      <c r="C5" s="198"/>
      <c r="D5" s="198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</row>
    <row r="6" s="73" customFormat="true" ht="42.6" hidden="false" customHeight="true" outlineLevel="0" collapsed="false">
      <c r="A6" s="71" t="s">
        <v>82</v>
      </c>
      <c r="B6" s="72" t="s">
        <v>430</v>
      </c>
      <c r="C6" s="72" t="s">
        <v>345</v>
      </c>
      <c r="D6" s="72" t="s">
        <v>346</v>
      </c>
    </row>
    <row r="7" s="65" customFormat="true" ht="18" hidden="false" customHeight="true" outlineLevel="0" collapsed="false">
      <c r="A7" s="53" t="s">
        <v>87</v>
      </c>
      <c r="B7" s="53" t="n">
        <v>4697</v>
      </c>
      <c r="C7" s="124" t="n">
        <v>43783819.65</v>
      </c>
      <c r="D7" s="124" t="n">
        <v>9321.65630189483</v>
      </c>
    </row>
    <row r="8" s="65" customFormat="true" ht="12.75" hidden="false" customHeight="true" outlineLevel="0" collapsed="false">
      <c r="A8" s="53" t="s">
        <v>88</v>
      </c>
      <c r="B8" s="53" t="n">
        <v>285</v>
      </c>
      <c r="C8" s="124" t="n">
        <v>1037112.83</v>
      </c>
      <c r="D8" s="124" t="n">
        <v>3638.99238596491</v>
      </c>
    </row>
    <row r="9" s="74" customFormat="true" ht="12.75" hidden="false" customHeight="true" outlineLevel="0" collapsed="false">
      <c r="A9" s="50" t="s">
        <v>89</v>
      </c>
      <c r="B9" s="50" t="n">
        <v>13</v>
      </c>
      <c r="C9" s="125" t="n">
        <v>18465</v>
      </c>
      <c r="D9" s="125" t="n">
        <v>1420.38461538462</v>
      </c>
    </row>
    <row r="10" s="74" customFormat="true" ht="12.75" hidden="false" customHeight="true" outlineLevel="0" collapsed="false">
      <c r="A10" s="50" t="s">
        <v>90</v>
      </c>
      <c r="B10" s="50" t="n">
        <v>26</v>
      </c>
      <c r="C10" s="125" t="n">
        <v>140039.89</v>
      </c>
      <c r="D10" s="125" t="n">
        <v>5386.14961538462</v>
      </c>
    </row>
    <row r="11" s="74" customFormat="true" ht="12.75" hidden="false" customHeight="true" outlineLevel="0" collapsed="false">
      <c r="A11" s="50" t="s">
        <v>91</v>
      </c>
      <c r="B11" s="50" t="n">
        <v>9</v>
      </c>
      <c r="C11" s="125" t="n">
        <v>12723.43</v>
      </c>
      <c r="D11" s="125" t="n">
        <v>1413.71444444444</v>
      </c>
    </row>
    <row r="12" s="74" customFormat="true" ht="12.75" hidden="false" customHeight="true" outlineLevel="0" collapsed="false">
      <c r="A12" s="50" t="s">
        <v>92</v>
      </c>
      <c r="B12" s="50" t="n">
        <v>75</v>
      </c>
      <c r="C12" s="125" t="n">
        <v>165363.93</v>
      </c>
      <c r="D12" s="125" t="n">
        <v>2204.8524</v>
      </c>
    </row>
    <row r="13" s="74" customFormat="true" ht="12.75" hidden="false" customHeight="true" outlineLevel="0" collapsed="false">
      <c r="A13" s="50" t="s">
        <v>93</v>
      </c>
      <c r="B13" s="50" t="n">
        <v>16</v>
      </c>
      <c r="C13" s="125" t="n">
        <v>6700</v>
      </c>
      <c r="D13" s="125" t="n">
        <v>418.75</v>
      </c>
    </row>
    <row r="14" s="74" customFormat="true" ht="12.75" hidden="false" customHeight="true" outlineLevel="0" collapsed="false">
      <c r="A14" s="50" t="s">
        <v>94</v>
      </c>
      <c r="B14" s="50" t="n">
        <v>10</v>
      </c>
      <c r="C14" s="209" t="s">
        <v>431</v>
      </c>
      <c r="D14" s="209" t="s">
        <v>431</v>
      </c>
    </row>
    <row r="15" s="74" customFormat="true" ht="12.75" hidden="false" customHeight="true" outlineLevel="0" collapsed="false">
      <c r="A15" s="50" t="s">
        <v>95</v>
      </c>
      <c r="B15" s="50" t="n">
        <v>53</v>
      </c>
      <c r="C15" s="125" t="n">
        <v>183603.62</v>
      </c>
      <c r="D15" s="125" t="n">
        <v>3464.21924528302</v>
      </c>
    </row>
    <row r="16" s="74" customFormat="true" ht="12.75" hidden="false" customHeight="true" outlineLevel="0" collapsed="false">
      <c r="A16" s="50" t="s">
        <v>96</v>
      </c>
      <c r="B16" s="50" t="n">
        <v>83</v>
      </c>
      <c r="C16" s="125" t="n">
        <v>510216.96</v>
      </c>
      <c r="D16" s="125" t="n">
        <v>6147.19228915663</v>
      </c>
    </row>
    <row r="17" s="65" customFormat="true" ht="12.75" hidden="false" customHeight="true" outlineLevel="0" collapsed="false">
      <c r="A17" s="53" t="s">
        <v>97</v>
      </c>
      <c r="B17" s="53" t="n">
        <v>7</v>
      </c>
      <c r="C17" s="124" t="n">
        <v>78973</v>
      </c>
      <c r="D17" s="124" t="n">
        <v>11281.8571428571</v>
      </c>
    </row>
    <row r="18" s="74" customFormat="true" ht="12.75" hidden="false" customHeight="true" outlineLevel="0" collapsed="false">
      <c r="A18" s="50" t="s">
        <v>98</v>
      </c>
      <c r="B18" s="50" t="n">
        <v>0</v>
      </c>
      <c r="C18" s="209" t="s">
        <v>431</v>
      </c>
      <c r="D18" s="209" t="s">
        <v>431</v>
      </c>
    </row>
    <row r="19" s="74" customFormat="true" ht="12.75" hidden="false" customHeight="true" outlineLevel="0" collapsed="false">
      <c r="A19" s="50" t="s">
        <v>99</v>
      </c>
      <c r="B19" s="50" t="n">
        <v>1</v>
      </c>
      <c r="C19" s="209" t="s">
        <v>431</v>
      </c>
      <c r="D19" s="209" t="s">
        <v>431</v>
      </c>
    </row>
    <row r="20" s="74" customFormat="true" ht="12.75" hidden="false" customHeight="true" outlineLevel="0" collapsed="false">
      <c r="A20" s="50" t="s">
        <v>100</v>
      </c>
      <c r="B20" s="50" t="n">
        <v>6</v>
      </c>
      <c r="C20" s="125" t="n">
        <v>78973</v>
      </c>
      <c r="D20" s="125" t="n">
        <v>13162.1666666667</v>
      </c>
    </row>
    <row r="21" s="65" customFormat="true" ht="12.75" hidden="false" customHeight="true" outlineLevel="0" collapsed="false">
      <c r="A21" s="53" t="s">
        <v>101</v>
      </c>
      <c r="B21" s="53" t="n">
        <v>70</v>
      </c>
      <c r="C21" s="124" t="n">
        <v>170406.92</v>
      </c>
      <c r="D21" s="124" t="n">
        <v>2434.38457142857</v>
      </c>
    </row>
    <row r="22" s="65" customFormat="true" ht="12.75" hidden="false" customHeight="true" outlineLevel="0" collapsed="false">
      <c r="A22" s="53" t="s">
        <v>423</v>
      </c>
      <c r="B22" s="53" t="n">
        <v>225</v>
      </c>
      <c r="C22" s="124" t="n">
        <v>34637.71</v>
      </c>
      <c r="D22" s="124" t="n">
        <v>153.945377777778</v>
      </c>
    </row>
    <row r="23" s="65" customFormat="true" ht="12.75" hidden="false" customHeight="true" outlineLevel="0" collapsed="false">
      <c r="A23" s="53" t="s">
        <v>103</v>
      </c>
      <c r="B23" s="53" t="n">
        <v>259</v>
      </c>
      <c r="C23" s="124" t="n">
        <v>2418224.12</v>
      </c>
      <c r="D23" s="124" t="n">
        <v>9336.77266409266</v>
      </c>
    </row>
    <row r="24" s="74" customFormat="true" ht="12.75" hidden="false" customHeight="true" outlineLevel="0" collapsed="false">
      <c r="A24" s="50" t="s">
        <v>104</v>
      </c>
      <c r="B24" s="50" t="n">
        <v>149</v>
      </c>
      <c r="C24" s="125" t="n">
        <v>1741093.29</v>
      </c>
      <c r="D24" s="125" t="n">
        <v>11685.1898657718</v>
      </c>
    </row>
    <row r="25" s="74" customFormat="true" ht="12.75" hidden="false" customHeight="true" outlineLevel="0" collapsed="false">
      <c r="A25" s="50" t="s">
        <v>105</v>
      </c>
      <c r="B25" s="50" t="n">
        <v>110</v>
      </c>
      <c r="C25" s="125" t="n">
        <v>677130.83</v>
      </c>
      <c r="D25" s="125" t="n">
        <v>6155.73481818182</v>
      </c>
    </row>
    <row r="26" s="65" customFormat="true" ht="12.75" hidden="false" customHeight="true" outlineLevel="0" collapsed="false">
      <c r="A26" s="53" t="s">
        <v>418</v>
      </c>
      <c r="B26" s="53" t="n">
        <v>128</v>
      </c>
      <c r="C26" s="127" t="s">
        <v>349</v>
      </c>
      <c r="D26" s="127" t="s">
        <v>349</v>
      </c>
    </row>
    <row r="27" s="65" customFormat="true" ht="12.75" hidden="false" customHeight="true" outlineLevel="0" collapsed="false">
      <c r="A27" s="53" t="s">
        <v>107</v>
      </c>
      <c r="B27" s="53" t="n">
        <v>217</v>
      </c>
      <c r="C27" s="124" t="n">
        <v>786291.65</v>
      </c>
      <c r="D27" s="124" t="n">
        <v>3623.46382488479</v>
      </c>
    </row>
    <row r="28" s="74" customFormat="true" ht="12.75" hidden="false" customHeight="true" outlineLevel="0" collapsed="false">
      <c r="A28" s="50" t="s">
        <v>108</v>
      </c>
      <c r="B28" s="50" t="n">
        <v>74</v>
      </c>
      <c r="C28" s="125" t="n">
        <v>427228.66</v>
      </c>
      <c r="D28" s="125" t="n">
        <v>5773.36027027027</v>
      </c>
    </row>
    <row r="29" s="74" customFormat="true" ht="12.75" hidden="false" customHeight="true" outlineLevel="0" collapsed="false">
      <c r="A29" s="50" t="s">
        <v>109</v>
      </c>
      <c r="B29" s="50" t="n">
        <v>41</v>
      </c>
      <c r="C29" s="125" t="n">
        <v>33203.92</v>
      </c>
      <c r="D29" s="125" t="n">
        <v>809.851707317073</v>
      </c>
    </row>
    <row r="30" s="74" customFormat="true" ht="12.75" hidden="false" customHeight="true" outlineLevel="0" collapsed="false">
      <c r="A30" s="50" t="s">
        <v>110</v>
      </c>
      <c r="B30" s="50" t="n">
        <v>19</v>
      </c>
      <c r="C30" s="125" t="n">
        <v>78371.52</v>
      </c>
      <c r="D30" s="125" t="n">
        <v>4124.81684210526</v>
      </c>
    </row>
    <row r="31" s="74" customFormat="true" ht="12.75" hidden="false" customHeight="true" outlineLevel="0" collapsed="false">
      <c r="A31" s="50" t="s">
        <v>111</v>
      </c>
      <c r="B31" s="50" t="n">
        <v>61</v>
      </c>
      <c r="C31" s="125" t="n">
        <v>237897.55</v>
      </c>
      <c r="D31" s="125" t="n">
        <v>3899.95983606557</v>
      </c>
    </row>
    <row r="32" s="74" customFormat="true" ht="12.75" hidden="false" customHeight="true" outlineLevel="0" collapsed="false">
      <c r="A32" s="50" t="s">
        <v>112</v>
      </c>
      <c r="B32" s="50" t="n">
        <v>22</v>
      </c>
      <c r="C32" s="125" t="n">
        <v>9590</v>
      </c>
      <c r="D32" s="125" t="n">
        <v>435.909090909091</v>
      </c>
    </row>
    <row r="33" s="65" customFormat="true" ht="12.75" hidden="false" customHeight="true" outlineLevel="0" collapsed="false">
      <c r="A33" s="53" t="s">
        <v>113</v>
      </c>
      <c r="B33" s="53" t="n">
        <v>152</v>
      </c>
      <c r="C33" s="124" t="n">
        <v>380019.9</v>
      </c>
      <c r="D33" s="124" t="n">
        <v>2500.13092105263</v>
      </c>
    </row>
    <row r="34" s="74" customFormat="true" ht="12.75" hidden="false" customHeight="true" outlineLevel="0" collapsed="false">
      <c r="A34" s="50" t="s">
        <v>114</v>
      </c>
      <c r="B34" s="50" t="n">
        <v>3</v>
      </c>
      <c r="C34" s="125" t="n">
        <v>3260.82</v>
      </c>
      <c r="D34" s="125" t="n">
        <v>1086.94</v>
      </c>
    </row>
    <row r="35" s="74" customFormat="true" ht="12.75" hidden="false" customHeight="true" outlineLevel="0" collapsed="false">
      <c r="A35" s="50" t="s">
        <v>115</v>
      </c>
      <c r="B35" s="50" t="n">
        <v>28</v>
      </c>
      <c r="C35" s="125" t="n">
        <v>52392</v>
      </c>
      <c r="D35" s="125" t="n">
        <v>1871.14285714286</v>
      </c>
    </row>
    <row r="36" s="74" customFormat="true" ht="12.75" hidden="false" customHeight="true" outlineLevel="0" collapsed="false">
      <c r="A36" s="50" t="s">
        <v>116</v>
      </c>
      <c r="B36" s="50" t="n">
        <v>26</v>
      </c>
      <c r="C36" s="125" t="n">
        <v>60392.67</v>
      </c>
      <c r="D36" s="125" t="n">
        <v>2322.795</v>
      </c>
    </row>
    <row r="37" s="74" customFormat="true" ht="12.75" hidden="false" customHeight="true" outlineLevel="0" collapsed="false">
      <c r="A37" s="50" t="s">
        <v>117</v>
      </c>
      <c r="B37" s="50" t="n">
        <v>7</v>
      </c>
      <c r="C37" s="125" t="n">
        <v>35000</v>
      </c>
      <c r="D37" s="125" t="n">
        <v>5000</v>
      </c>
    </row>
    <row r="38" s="74" customFormat="true" ht="12.75" hidden="false" customHeight="true" outlineLevel="0" collapsed="false">
      <c r="A38" s="50" t="s">
        <v>118</v>
      </c>
      <c r="B38" s="50" t="n">
        <v>13</v>
      </c>
      <c r="C38" s="125" t="n">
        <v>62605.74</v>
      </c>
      <c r="D38" s="125" t="n">
        <v>4815.82615384615</v>
      </c>
    </row>
    <row r="39" s="74" customFormat="true" ht="12.75" hidden="false" customHeight="true" outlineLevel="0" collapsed="false">
      <c r="A39" s="50" t="s">
        <v>119</v>
      </c>
      <c r="B39" s="50" t="n">
        <v>21</v>
      </c>
      <c r="C39" s="125" t="n">
        <v>19749.68</v>
      </c>
      <c r="D39" s="125" t="n">
        <v>940.460952380952</v>
      </c>
    </row>
    <row r="40" s="74" customFormat="true" ht="12.75" hidden="false" customHeight="true" outlineLevel="0" collapsed="false">
      <c r="A40" s="50" t="s">
        <v>120</v>
      </c>
      <c r="B40" s="50" t="n">
        <v>8</v>
      </c>
      <c r="C40" s="125" t="n">
        <v>19036.59</v>
      </c>
      <c r="D40" s="125" t="n">
        <v>2379.57375</v>
      </c>
    </row>
    <row r="41" s="74" customFormat="true" ht="12.75" hidden="false" customHeight="true" outlineLevel="0" collapsed="false">
      <c r="A41" s="50" t="s">
        <v>121</v>
      </c>
      <c r="B41" s="50" t="n">
        <v>43</v>
      </c>
      <c r="C41" s="125" t="n">
        <v>127582.4</v>
      </c>
      <c r="D41" s="125" t="n">
        <v>2967.03255813953</v>
      </c>
    </row>
    <row r="42" s="74" customFormat="true" ht="12.75" hidden="false" customHeight="true" outlineLevel="0" collapsed="false">
      <c r="A42" s="50" t="s">
        <v>122</v>
      </c>
      <c r="B42" s="50" t="n">
        <v>3</v>
      </c>
      <c r="C42" s="209" t="s">
        <v>431</v>
      </c>
      <c r="D42" s="209" t="s">
        <v>431</v>
      </c>
    </row>
    <row r="43" s="65" customFormat="true" ht="12.75" hidden="false" customHeight="true" outlineLevel="0" collapsed="false">
      <c r="A43" s="53" t="s">
        <v>123</v>
      </c>
      <c r="B43" s="53" t="n">
        <v>1609</v>
      </c>
      <c r="C43" s="124" t="n">
        <v>12169603.31</v>
      </c>
      <c r="D43" s="124" t="n">
        <v>7563.45761963953</v>
      </c>
    </row>
    <row r="44" s="74" customFormat="true" ht="12.75" hidden="false" customHeight="true" outlineLevel="0" collapsed="false">
      <c r="A44" s="50" t="s">
        <v>124</v>
      </c>
      <c r="B44" s="50" t="n">
        <v>1032</v>
      </c>
      <c r="C44" s="125" t="n">
        <v>8161555.04</v>
      </c>
      <c r="D44" s="125" t="n">
        <v>7908.48356589147</v>
      </c>
    </row>
    <row r="45" s="74" customFormat="true" ht="12.75" hidden="false" customHeight="true" outlineLevel="0" collapsed="false">
      <c r="A45" s="50" t="s">
        <v>125</v>
      </c>
      <c r="B45" s="50" t="n">
        <v>198</v>
      </c>
      <c r="C45" s="125" t="n">
        <v>1541374.83</v>
      </c>
      <c r="D45" s="125" t="n">
        <v>7784.72136363636</v>
      </c>
    </row>
    <row r="46" s="74" customFormat="true" ht="12.75" hidden="false" customHeight="true" outlineLevel="0" collapsed="false">
      <c r="A46" s="50" t="s">
        <v>126</v>
      </c>
      <c r="B46" s="50" t="n">
        <v>171</v>
      </c>
      <c r="C46" s="125" t="n">
        <v>841808.16</v>
      </c>
      <c r="D46" s="125" t="n">
        <v>4922.85473684211</v>
      </c>
    </row>
    <row r="47" s="74" customFormat="true" ht="12.75" hidden="false" customHeight="true" outlineLevel="0" collapsed="false">
      <c r="A47" s="50" t="s">
        <v>127</v>
      </c>
      <c r="B47" s="50" t="n">
        <v>208</v>
      </c>
      <c r="C47" s="125" t="n">
        <v>1624865.28</v>
      </c>
      <c r="D47" s="125" t="n">
        <v>7811.85230769231</v>
      </c>
    </row>
    <row r="48" s="65" customFormat="true" ht="12.75" hidden="false" customHeight="true" outlineLevel="0" collapsed="false">
      <c r="A48" s="53" t="s">
        <v>128</v>
      </c>
      <c r="B48" s="53" t="n">
        <v>236</v>
      </c>
      <c r="C48" s="124" t="n">
        <v>2331600.52</v>
      </c>
      <c r="D48" s="124" t="n">
        <v>9879.66322033898</v>
      </c>
    </row>
    <row r="49" s="74" customFormat="true" ht="12.75" hidden="false" customHeight="true" outlineLevel="0" collapsed="false">
      <c r="A49" s="50" t="s">
        <v>129</v>
      </c>
      <c r="B49" s="50" t="n">
        <v>84</v>
      </c>
      <c r="C49" s="125" t="n">
        <v>492115.29</v>
      </c>
      <c r="D49" s="125" t="n">
        <v>5858.51535714286</v>
      </c>
    </row>
    <row r="50" s="74" customFormat="true" ht="12.75" hidden="false" customHeight="true" outlineLevel="0" collapsed="false">
      <c r="A50" s="50" t="s">
        <v>130</v>
      </c>
      <c r="B50" s="50" t="n">
        <v>59</v>
      </c>
      <c r="C50" s="125" t="n">
        <v>431846.18</v>
      </c>
      <c r="D50" s="125" t="n">
        <v>7319.42677966102</v>
      </c>
    </row>
    <row r="51" s="74" customFormat="true" ht="12.75" hidden="false" customHeight="true" outlineLevel="0" collapsed="false">
      <c r="A51" s="50" t="s">
        <v>131</v>
      </c>
      <c r="B51" s="50" t="n">
        <v>93</v>
      </c>
      <c r="C51" s="125" t="n">
        <v>1407639.05</v>
      </c>
      <c r="D51" s="125" t="n">
        <v>15135.9037634409</v>
      </c>
    </row>
    <row r="52" s="65" customFormat="true" ht="12.75" hidden="false" customHeight="true" outlineLevel="0" collapsed="false">
      <c r="A52" s="53" t="s">
        <v>132</v>
      </c>
      <c r="B52" s="53" t="n">
        <v>54</v>
      </c>
      <c r="C52" s="124" t="n">
        <v>274530.68</v>
      </c>
      <c r="D52" s="124" t="n">
        <v>5083.90148148148</v>
      </c>
    </row>
    <row r="53" s="74" customFormat="true" ht="12.75" hidden="false" customHeight="true" outlineLevel="0" collapsed="false">
      <c r="A53" s="50" t="s">
        <v>133</v>
      </c>
      <c r="B53" s="50" t="n">
        <v>42</v>
      </c>
      <c r="C53" s="125" t="n">
        <v>222682.9</v>
      </c>
      <c r="D53" s="125" t="n">
        <v>5301.97380952381</v>
      </c>
    </row>
    <row r="54" s="74" customFormat="true" ht="12.75" hidden="false" customHeight="true" outlineLevel="0" collapsed="false">
      <c r="A54" s="50" t="s">
        <v>134</v>
      </c>
      <c r="B54" s="50" t="n">
        <v>12</v>
      </c>
      <c r="C54" s="125" t="n">
        <v>51847.78</v>
      </c>
      <c r="D54" s="125" t="n">
        <v>4320.64833333333</v>
      </c>
    </row>
    <row r="55" s="65" customFormat="true" ht="12.75" hidden="false" customHeight="true" outlineLevel="0" collapsed="false">
      <c r="A55" s="53" t="s">
        <v>135</v>
      </c>
      <c r="B55" s="53" t="n">
        <v>191</v>
      </c>
      <c r="C55" s="124" t="n">
        <v>1332919.89</v>
      </c>
      <c r="D55" s="124" t="n">
        <v>6978.63816753927</v>
      </c>
    </row>
    <row r="56" s="74" customFormat="true" ht="12.75" hidden="false" customHeight="true" outlineLevel="0" collapsed="false">
      <c r="A56" s="50" t="s">
        <v>136</v>
      </c>
      <c r="B56" s="50" t="n">
        <v>88</v>
      </c>
      <c r="C56" s="125" t="n">
        <v>885687.88</v>
      </c>
      <c r="D56" s="125" t="n">
        <v>10064.635</v>
      </c>
    </row>
    <row r="57" s="74" customFormat="true" ht="12.75" hidden="false" customHeight="true" outlineLevel="0" collapsed="false">
      <c r="A57" s="50" t="s">
        <v>137</v>
      </c>
      <c r="B57" s="50" t="n">
        <v>30</v>
      </c>
      <c r="C57" s="125" t="n">
        <v>189979.83</v>
      </c>
      <c r="D57" s="125" t="n">
        <v>6332.661</v>
      </c>
    </row>
    <row r="58" s="74" customFormat="true" ht="12.75" hidden="false" customHeight="true" outlineLevel="0" collapsed="false">
      <c r="A58" s="50" t="s">
        <v>138</v>
      </c>
      <c r="B58" s="50" t="n">
        <v>23</v>
      </c>
      <c r="C58" s="125" t="n">
        <v>148192.66</v>
      </c>
      <c r="D58" s="125" t="n">
        <v>6443.15913043478</v>
      </c>
    </row>
    <row r="59" s="74" customFormat="true" ht="12.75" hidden="false" customHeight="true" outlineLevel="0" collapsed="false">
      <c r="A59" s="50" t="s">
        <v>139</v>
      </c>
      <c r="B59" s="50" t="n">
        <v>50</v>
      </c>
      <c r="C59" s="125" t="n">
        <v>109059.52</v>
      </c>
      <c r="D59" s="125" t="n">
        <v>2181.1904</v>
      </c>
    </row>
    <row r="60" s="65" customFormat="true" ht="12.75" hidden="false" customHeight="true" outlineLevel="0" collapsed="false">
      <c r="A60" s="53" t="s">
        <v>140</v>
      </c>
      <c r="B60" s="53" t="n">
        <v>819</v>
      </c>
      <c r="C60" s="124" t="n">
        <v>19216227.14</v>
      </c>
      <c r="D60" s="124" t="n">
        <v>23463.0368009768</v>
      </c>
    </row>
    <row r="61" s="65" customFormat="true" ht="12.75" hidden="false" customHeight="true" outlineLevel="0" collapsed="false">
      <c r="A61" s="53" t="s">
        <v>141</v>
      </c>
      <c r="B61" s="53" t="n">
        <v>191</v>
      </c>
      <c r="C61" s="124" t="n">
        <v>755587.27</v>
      </c>
      <c r="D61" s="124" t="n">
        <v>3955.95429319372</v>
      </c>
    </row>
    <row r="62" s="65" customFormat="true" ht="12.75" hidden="false" customHeight="true" outlineLevel="0" collapsed="false">
      <c r="A62" s="53" t="s">
        <v>142</v>
      </c>
      <c r="B62" s="53" t="n">
        <v>27</v>
      </c>
      <c r="C62" s="124" t="n">
        <v>425926.55</v>
      </c>
      <c r="D62" s="124" t="n">
        <v>15775.0574074074</v>
      </c>
    </row>
    <row r="63" s="65" customFormat="true" ht="12.75" hidden="false" customHeight="true" outlineLevel="0" collapsed="false">
      <c r="A63" s="53" t="s">
        <v>143</v>
      </c>
      <c r="B63" s="53" t="n">
        <v>198</v>
      </c>
      <c r="C63" s="124" t="n">
        <v>2329498.09</v>
      </c>
      <c r="D63" s="124" t="n">
        <v>11765.1418686869</v>
      </c>
    </row>
    <row r="64" s="74" customFormat="true" ht="12.75" hidden="false" customHeight="true" outlineLevel="0" collapsed="false">
      <c r="A64" s="50" t="s">
        <v>144</v>
      </c>
      <c r="B64" s="50" t="n">
        <v>32</v>
      </c>
      <c r="C64" s="125" t="n">
        <v>252610.43</v>
      </c>
      <c r="D64" s="125" t="n">
        <v>7894.0759375</v>
      </c>
    </row>
    <row r="65" s="74" customFormat="true" ht="12.75" hidden="false" customHeight="true" outlineLevel="0" collapsed="false">
      <c r="A65" s="50" t="s">
        <v>145</v>
      </c>
      <c r="B65" s="50" t="n">
        <v>72</v>
      </c>
      <c r="C65" s="125" t="n">
        <v>1190808.66</v>
      </c>
      <c r="D65" s="125" t="n">
        <v>16539.0091666667</v>
      </c>
    </row>
    <row r="66" s="74" customFormat="true" ht="12.75" hidden="false" customHeight="true" outlineLevel="0" collapsed="false">
      <c r="A66" s="50" t="s">
        <v>146</v>
      </c>
      <c r="B66" s="50" t="n">
        <v>94</v>
      </c>
      <c r="C66" s="125" t="n">
        <v>886079</v>
      </c>
      <c r="D66" s="125" t="n">
        <v>9426.37234042553</v>
      </c>
    </row>
    <row r="67" s="65" customFormat="true" ht="12.75" hidden="false" customHeight="true" outlineLevel="0" collapsed="false">
      <c r="A67" s="53" t="s">
        <v>147</v>
      </c>
      <c r="B67" s="53" t="n">
        <v>22</v>
      </c>
      <c r="C67" s="124" t="n">
        <v>42260.07</v>
      </c>
      <c r="D67" s="124" t="n">
        <v>1920.91227272727</v>
      </c>
    </row>
    <row r="68" s="74" customFormat="true" ht="12.75" hidden="false" customHeight="true" outlineLevel="0" collapsed="false">
      <c r="A68" s="50" t="s">
        <v>148</v>
      </c>
      <c r="B68" s="50" t="n">
        <v>3</v>
      </c>
      <c r="C68" s="209" t="s">
        <v>431</v>
      </c>
      <c r="D68" s="209" t="s">
        <v>431</v>
      </c>
    </row>
    <row r="69" s="74" customFormat="true" ht="12.75" hidden="false" customHeight="true" outlineLevel="0" collapsed="false">
      <c r="A69" s="50" t="s">
        <v>149</v>
      </c>
      <c r="B69" s="50" t="n">
        <v>4</v>
      </c>
      <c r="C69" s="209" t="s">
        <v>431</v>
      </c>
      <c r="D69" s="209" t="s">
        <v>431</v>
      </c>
    </row>
    <row r="70" s="74" customFormat="true" ht="9" hidden="false" customHeight="true" outlineLevel="0" collapsed="false">
      <c r="A70" s="55"/>
      <c r="B70" s="55"/>
      <c r="C70" s="55"/>
      <c r="D70" s="55"/>
    </row>
    <row r="71" s="201" customFormat="true" ht="9" hidden="false" customHeight="true" outlineLevel="0" collapsed="false">
      <c r="A71" s="129"/>
      <c r="B71" s="129"/>
      <c r="C71" s="129"/>
      <c r="D71" s="129"/>
    </row>
    <row r="72" s="74" customFormat="true" ht="24.75" hidden="false" customHeight="true" outlineLevel="0" collapsed="false">
      <c r="A72" s="202" t="s">
        <v>432</v>
      </c>
      <c r="B72" s="202"/>
      <c r="C72" s="202"/>
      <c r="D72" s="202"/>
    </row>
    <row r="73" s="74" customFormat="true" ht="12" hidden="false" customHeight="false" outlineLevel="0" collapsed="false">
      <c r="A73" s="130" t="s">
        <v>351</v>
      </c>
    </row>
    <row r="74" s="74" customFormat="true" ht="12" hidden="false" customHeight="false" outlineLevel="0" collapsed="false"/>
    <row r="75" s="74" customFormat="true" ht="12" hidden="false" customHeight="false" outlineLevel="0" collapsed="false"/>
    <row r="76" s="74" customFormat="true" ht="12" hidden="false" customHeight="false" outlineLevel="0" collapsed="false"/>
    <row r="77" s="74" customFormat="true" ht="12" hidden="false" customHeight="false" outlineLevel="0" collapsed="false"/>
    <row r="78" s="74" customFormat="true" ht="12" hidden="false" customHeight="false" outlineLevel="0" collapsed="false"/>
    <row r="79" s="74" customFormat="true" ht="12" hidden="false" customHeight="false" outlineLevel="0" collapsed="false"/>
    <row r="80" s="74" customFormat="true" ht="12" hidden="false" customHeight="false" outlineLevel="0" collapsed="false"/>
    <row r="81" s="74" customFormat="true" ht="12" hidden="false" customHeight="false" outlineLevel="0" collapsed="false"/>
    <row r="82" s="74" customFormat="true" ht="12" hidden="false" customHeight="false" outlineLevel="0" collapsed="false"/>
    <row r="83" s="74" customFormat="true" ht="12" hidden="false" customHeight="false" outlineLevel="0" collapsed="false"/>
    <row r="84" s="74" customFormat="true" ht="12" hidden="false" customHeight="false" outlineLevel="0" collapsed="false"/>
    <row r="85" s="74" customFormat="true" ht="12" hidden="false" customHeight="false" outlineLevel="0" collapsed="false"/>
    <row r="86" s="74" customFormat="true" ht="12" hidden="false" customHeight="false" outlineLevel="0" collapsed="false"/>
    <row r="87" s="74" customFormat="true" ht="12" hidden="false" customHeight="false" outlineLevel="0" collapsed="false"/>
    <row r="88" s="74" customFormat="true" ht="12" hidden="false" customHeight="false" outlineLevel="0" collapsed="false"/>
    <row r="89" s="74" customFormat="true" ht="12" hidden="false" customHeight="false" outlineLevel="0" collapsed="false"/>
    <row r="90" s="74" customFormat="true" ht="12" hidden="false" customHeight="false" outlineLevel="0" collapsed="false"/>
    <row r="91" s="74" customFormat="true" ht="12" hidden="false" customHeight="false" outlineLevel="0" collapsed="false"/>
    <row r="92" s="74" customFormat="true" ht="12" hidden="false" customHeight="false" outlineLevel="0" collapsed="false"/>
    <row r="93" s="74" customFormat="true" ht="12" hidden="false" customHeight="false" outlineLevel="0" collapsed="false"/>
    <row r="94" s="74" customFormat="true" ht="12" hidden="false" customHeight="false" outlineLevel="0" collapsed="false"/>
    <row r="95" s="74" customFormat="true" ht="12" hidden="false" customHeight="false" outlineLevel="0" collapsed="false"/>
    <row r="96" s="74" customFormat="true" ht="12" hidden="false" customHeight="false" outlineLevel="0" collapsed="false"/>
    <row r="97" s="74" customFormat="true" ht="12" hidden="false" customHeight="false" outlineLevel="0" collapsed="false"/>
    <row r="98" s="74" customFormat="true" ht="12" hidden="false" customHeight="false" outlineLevel="0" collapsed="false"/>
    <row r="99" s="74" customFormat="true" ht="12" hidden="false" customHeight="false" outlineLevel="0" collapsed="false"/>
    <row r="100" s="74" customFormat="true" ht="12" hidden="false" customHeight="false" outlineLevel="0" collapsed="false"/>
    <row r="101" s="74" customFormat="true" ht="12" hidden="false" customHeight="false" outlineLevel="0" collapsed="false"/>
    <row r="102" s="74" customFormat="true" ht="12" hidden="false" customHeight="false" outlineLevel="0" collapsed="false"/>
    <row r="103" s="74" customFormat="true" ht="12" hidden="false" customHeight="false" outlineLevel="0" collapsed="false"/>
    <row r="104" s="74" customFormat="true" ht="12" hidden="false" customHeight="false" outlineLevel="0" collapsed="false"/>
    <row r="105" s="74" customFormat="true" ht="12" hidden="false" customHeight="false" outlineLevel="0" collapsed="false"/>
    <row r="106" s="74" customFormat="true" ht="12" hidden="false" customHeight="false" outlineLevel="0" collapsed="false"/>
    <row r="107" s="74" customFormat="true" ht="12" hidden="false" customHeight="false" outlineLevel="0" collapsed="false"/>
    <row r="108" s="74" customFormat="true" ht="12" hidden="false" customHeight="false" outlineLevel="0" collapsed="false"/>
    <row r="109" s="74" customFormat="true" ht="12" hidden="false" customHeight="false" outlineLevel="0" collapsed="false"/>
    <row r="110" s="74" customFormat="true" ht="12" hidden="false" customHeight="false" outlineLevel="0" collapsed="false"/>
    <row r="111" s="74" customFormat="true" ht="12" hidden="false" customHeight="false" outlineLevel="0" collapsed="false"/>
    <row r="112" s="74" customFormat="true" ht="12" hidden="false" customHeight="false" outlineLevel="0" collapsed="false"/>
    <row r="113" s="74" customFormat="true" ht="12" hidden="false" customHeight="false" outlineLevel="0" collapsed="false"/>
    <row r="114" s="74" customFormat="true" ht="12" hidden="false" customHeight="false" outlineLevel="0" collapsed="false"/>
    <row r="115" s="74" customFormat="true" ht="12" hidden="false" customHeight="false" outlineLevel="0" collapsed="false"/>
    <row r="116" s="74" customFormat="true" ht="12" hidden="false" customHeight="false" outlineLevel="0" collapsed="false"/>
    <row r="117" s="74" customFormat="true" ht="12" hidden="false" customHeight="false" outlineLevel="0" collapsed="false"/>
    <row r="118" s="74" customFormat="true" ht="12" hidden="false" customHeight="false" outlineLevel="0" collapsed="false"/>
    <row r="119" s="74" customFormat="true" ht="12" hidden="false" customHeight="false" outlineLevel="0" collapsed="false"/>
    <row r="120" s="74" customFormat="true" ht="12" hidden="false" customHeight="false" outlineLevel="0" collapsed="false"/>
    <row r="121" s="74" customFormat="true" ht="12" hidden="false" customHeight="false" outlineLevel="0" collapsed="false"/>
    <row r="122" s="74" customFormat="true" ht="12" hidden="false" customHeight="false" outlineLevel="0" collapsed="false"/>
    <row r="123" s="74" customFormat="true" ht="12" hidden="false" customHeight="false" outlineLevel="0" collapsed="false"/>
    <row r="124" s="74" customFormat="true" ht="12" hidden="false" customHeight="false" outlineLevel="0" collapsed="false"/>
    <row r="125" s="74" customFormat="true" ht="12" hidden="false" customHeight="false" outlineLevel="0" collapsed="false"/>
    <row r="126" s="74" customFormat="true" ht="12" hidden="false" customHeight="false" outlineLevel="0" collapsed="false"/>
    <row r="127" s="74" customFormat="true" ht="12" hidden="false" customHeight="false" outlineLevel="0" collapsed="false"/>
    <row r="128" s="74" customFormat="true" ht="12" hidden="false" customHeight="false" outlineLevel="0" collapsed="false"/>
    <row r="129" s="74" customFormat="true" ht="12" hidden="false" customHeight="false" outlineLevel="0" collapsed="false"/>
    <row r="130" s="74" customFormat="true" ht="12" hidden="false" customHeight="false" outlineLevel="0" collapsed="false"/>
  </sheetData>
  <mergeCells count="5">
    <mergeCell ref="A1:B1"/>
    <mergeCell ref="A3:D3"/>
    <mergeCell ref="B5:D5"/>
    <mergeCell ref="A71:D71"/>
    <mergeCell ref="A72:D7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0" width="23.28"/>
    <col collapsed="false" customWidth="true" hidden="false" outlineLevel="0" max="2" min="2" style="210" width="12.85"/>
    <col collapsed="false" customWidth="true" hidden="false" outlineLevel="0" max="3" min="3" style="210" width="11.99"/>
    <col collapsed="false" customWidth="true" hidden="false" outlineLevel="0" max="4" min="4" style="210" width="12.85"/>
    <col collapsed="false" customWidth="true" hidden="false" outlineLevel="0" max="5" min="5" style="210" width="12.28"/>
    <col collapsed="false" customWidth="true" hidden="false" outlineLevel="0" max="7" min="6" style="210" width="13.14"/>
    <col collapsed="false" customWidth="false" hidden="false" outlineLevel="0" max="257" min="8" style="210" width="11.42"/>
  </cols>
  <sheetData>
    <row r="1" customFormat="false" ht="18" hidden="false" customHeight="true" outlineLevel="0" collapsed="false">
      <c r="A1" s="41" t="s">
        <v>60</v>
      </c>
      <c r="B1" s="41"/>
      <c r="C1" s="41"/>
      <c r="D1" s="41"/>
      <c r="G1" s="43" t="s">
        <v>61</v>
      </c>
    </row>
    <row r="3" customFormat="false" ht="27.75" hidden="false" customHeight="true" outlineLevel="0" collapsed="false">
      <c r="A3" s="211" t="s">
        <v>433</v>
      </c>
      <c r="B3" s="211"/>
      <c r="C3" s="211"/>
      <c r="D3" s="211"/>
      <c r="E3" s="211"/>
      <c r="F3" s="211"/>
      <c r="G3" s="211"/>
    </row>
    <row r="4" customFormat="false" ht="12" hidden="false" customHeight="true" outlineLevel="0" collapsed="false">
      <c r="A4" s="212"/>
      <c r="B4" s="213"/>
      <c r="C4" s="213"/>
      <c r="D4" s="213"/>
      <c r="E4" s="213"/>
      <c r="F4" s="213"/>
      <c r="G4" s="213"/>
    </row>
    <row r="5" customFormat="false" ht="12.75" hidden="false" customHeight="true" outlineLevel="0" collapsed="false">
      <c r="A5" s="214" t="s">
        <v>63</v>
      </c>
      <c r="B5" s="215"/>
      <c r="C5" s="215"/>
      <c r="D5" s="215"/>
      <c r="E5" s="215"/>
      <c r="F5" s="215"/>
      <c r="G5" s="215"/>
    </row>
    <row r="6" customFormat="false" ht="12" hidden="false" customHeight="false" outlineLevel="0" collapsed="false">
      <c r="A6" s="216" t="s">
        <v>434</v>
      </c>
      <c r="B6" s="216" t="s">
        <v>435</v>
      </c>
      <c r="C6" s="216"/>
      <c r="D6" s="216"/>
      <c r="E6" s="216"/>
      <c r="F6" s="216"/>
      <c r="G6" s="216"/>
    </row>
    <row r="7" customFormat="false" ht="12" hidden="false" customHeight="false" outlineLevel="0" collapsed="false">
      <c r="A7" s="217" t="s">
        <v>434</v>
      </c>
      <c r="B7" s="217" t="s">
        <v>436</v>
      </c>
      <c r="C7" s="217"/>
      <c r="D7" s="217"/>
      <c r="E7" s="217"/>
      <c r="F7" s="217"/>
      <c r="G7" s="217"/>
    </row>
    <row r="8" customFormat="false" ht="12" hidden="false" customHeight="false" outlineLevel="0" collapsed="false">
      <c r="A8" s="217" t="s">
        <v>437</v>
      </c>
      <c r="B8" s="218" t="s">
        <v>435</v>
      </c>
      <c r="C8" s="218"/>
      <c r="D8" s="218"/>
      <c r="E8" s="218"/>
      <c r="F8" s="218"/>
      <c r="G8" s="218"/>
    </row>
    <row r="9" customFormat="false" ht="11.25" hidden="false" customHeight="true" outlineLevel="0" collapsed="false">
      <c r="A9" s="217" t="s">
        <v>434</v>
      </c>
      <c r="B9" s="219" t="s">
        <v>438</v>
      </c>
      <c r="C9" s="220" t="s">
        <v>439</v>
      </c>
      <c r="D9" s="219" t="s">
        <v>438</v>
      </c>
      <c r="E9" s="220" t="s">
        <v>440</v>
      </c>
      <c r="F9" s="163" t="s">
        <v>441</v>
      </c>
      <c r="G9" s="220" t="s">
        <v>440</v>
      </c>
    </row>
    <row r="10" customFormat="false" ht="12" hidden="false" customHeight="false" outlineLevel="0" collapsed="false">
      <c r="A10" s="217" t="s">
        <v>434</v>
      </c>
      <c r="B10" s="219" t="s">
        <v>442</v>
      </c>
      <c r="C10" s="220"/>
      <c r="D10" s="219" t="s">
        <v>443</v>
      </c>
      <c r="E10" s="220"/>
      <c r="F10" s="163"/>
      <c r="G10" s="220"/>
    </row>
    <row r="11" customFormat="false" ht="12" hidden="false" customHeight="false" outlineLevel="0" collapsed="false">
      <c r="A11" s="218" t="s">
        <v>434</v>
      </c>
      <c r="B11" s="221" t="s">
        <v>438</v>
      </c>
      <c r="C11" s="220"/>
      <c r="D11" s="221" t="s">
        <v>438</v>
      </c>
      <c r="E11" s="220"/>
      <c r="F11" s="163"/>
      <c r="G11" s="220"/>
    </row>
    <row r="12" customFormat="false" ht="22.5" hidden="false" customHeight="true" outlineLevel="0" collapsed="false">
      <c r="A12" s="222" t="s">
        <v>444</v>
      </c>
      <c r="B12" s="147" t="n">
        <v>244709</v>
      </c>
      <c r="C12" s="223" t="n">
        <v>100</v>
      </c>
      <c r="D12" s="147" t="n">
        <v>91287</v>
      </c>
      <c r="E12" s="224" t="n">
        <v>100</v>
      </c>
      <c r="F12" s="147" t="n">
        <v>65805</v>
      </c>
      <c r="G12" s="224" t="n">
        <v>100</v>
      </c>
    </row>
    <row r="13" customFormat="false" ht="22.5" hidden="false" customHeight="true" outlineLevel="0" collapsed="false">
      <c r="A13" s="210" t="s">
        <v>445</v>
      </c>
      <c r="B13" s="134" t="n">
        <v>193</v>
      </c>
      <c r="C13" s="223" t="n">
        <v>0.149157991545138</v>
      </c>
      <c r="D13" s="134" t="n">
        <v>96</v>
      </c>
      <c r="E13" s="223" t="n">
        <v>0.125982598653561</v>
      </c>
      <c r="F13" s="134" t="n">
        <v>97</v>
      </c>
      <c r="G13" s="223" t="n">
        <v>0.182358249360806</v>
      </c>
    </row>
    <row r="14" customFormat="false" ht="22.5" hidden="false" customHeight="true" outlineLevel="0" collapsed="false">
      <c r="A14" s="210" t="s">
        <v>446</v>
      </c>
      <c r="B14" s="134" t="n">
        <v>3460</v>
      </c>
      <c r="C14" s="223" t="n">
        <v>2.67402409713045</v>
      </c>
      <c r="D14" s="134" t="n">
        <v>1620</v>
      </c>
      <c r="E14" s="223" t="n">
        <v>2.12595635227884</v>
      </c>
      <c r="F14" s="134" t="n">
        <v>1840</v>
      </c>
      <c r="G14" s="223" t="n">
        <v>3.4591667919988</v>
      </c>
    </row>
    <row r="15" customFormat="false" ht="22.5" hidden="false" customHeight="true" outlineLevel="0" collapsed="false">
      <c r="A15" s="210" t="s">
        <v>447</v>
      </c>
      <c r="B15" s="134" t="n">
        <v>61646</v>
      </c>
      <c r="C15" s="223" t="n">
        <v>47.642453610319</v>
      </c>
      <c r="D15" s="134" t="n">
        <v>32592</v>
      </c>
      <c r="E15" s="223" t="n">
        <v>42.771092242884</v>
      </c>
      <c r="F15" s="134" t="n">
        <v>29054</v>
      </c>
      <c r="G15" s="223" t="n">
        <v>54.6209956384419</v>
      </c>
    </row>
    <row r="16" customFormat="false" ht="22.5" hidden="false" customHeight="true" outlineLevel="0" collapsed="false">
      <c r="A16" s="125" t="s">
        <v>448</v>
      </c>
      <c r="B16" s="134" t="n">
        <v>59806</v>
      </c>
      <c r="C16" s="223" t="n">
        <v>46.2204292349663</v>
      </c>
      <c r="D16" s="57" t="n">
        <v>38788</v>
      </c>
      <c r="E16" s="223" t="n">
        <v>50.9022191309825</v>
      </c>
      <c r="F16" s="57" t="n">
        <v>21018</v>
      </c>
      <c r="G16" s="223" t="n">
        <v>39.5134606707776</v>
      </c>
    </row>
    <row r="17" customFormat="false" ht="22.5" hidden="false" customHeight="true" outlineLevel="0" collapsed="false">
      <c r="A17" s="210" t="s">
        <v>449</v>
      </c>
      <c r="B17" s="134" t="n">
        <v>4288</v>
      </c>
      <c r="C17" s="223" t="n">
        <v>3.31393506603912</v>
      </c>
      <c r="D17" s="134" t="n">
        <v>3105</v>
      </c>
      <c r="E17" s="223" t="n">
        <v>4.07474967520111</v>
      </c>
      <c r="F17" s="134" t="n">
        <v>1183</v>
      </c>
      <c r="G17" s="223" t="n">
        <v>2.22401864942097</v>
      </c>
    </row>
    <row r="18" customFormat="false" ht="22.5" hidden="false" customHeight="true" outlineLevel="0" collapsed="false">
      <c r="A18" s="210" t="s">
        <v>450</v>
      </c>
      <c r="B18" s="158" t="n">
        <v>115316</v>
      </c>
      <c r="C18" s="223" t="s">
        <v>431</v>
      </c>
      <c r="D18" s="225" t="s">
        <v>431</v>
      </c>
      <c r="E18" s="225" t="s">
        <v>431</v>
      </c>
      <c r="F18" s="225" t="s">
        <v>431</v>
      </c>
      <c r="G18" s="225" t="s">
        <v>431</v>
      </c>
    </row>
    <row r="19" customFormat="false" ht="9" hidden="false" customHeight="true" outlineLevel="0" collapsed="false">
      <c r="A19" s="226" t="s">
        <v>434</v>
      </c>
      <c r="B19" s="226" t="s">
        <v>438</v>
      </c>
      <c r="C19" s="226"/>
      <c r="D19" s="226" t="s">
        <v>438</v>
      </c>
      <c r="E19" s="226"/>
      <c r="F19" s="226"/>
      <c r="G19" s="226" t="s">
        <v>438</v>
      </c>
    </row>
    <row r="20" customFormat="false" ht="15" hidden="false" customHeight="true" outlineLevel="0" collapsed="false">
      <c r="A20" s="227"/>
      <c r="B20" s="227"/>
      <c r="C20" s="227"/>
      <c r="D20" s="227"/>
      <c r="E20" s="227"/>
      <c r="F20" s="227"/>
      <c r="G20" s="227"/>
    </row>
    <row r="21" customFormat="false" ht="27" hidden="false" customHeight="true" outlineLevel="0" collapsed="false">
      <c r="A21" s="227"/>
      <c r="B21" s="227"/>
      <c r="C21" s="227"/>
      <c r="D21" s="227"/>
      <c r="E21" s="227"/>
      <c r="F21" s="227"/>
      <c r="G21" s="227"/>
    </row>
    <row r="22" customFormat="false" ht="39" hidden="false" customHeight="true" outlineLevel="0" collapsed="false">
      <c r="A22" s="228" t="s">
        <v>353</v>
      </c>
      <c r="B22" s="228"/>
      <c r="C22" s="228"/>
      <c r="D22" s="228"/>
      <c r="E22" s="228"/>
      <c r="F22" s="228"/>
      <c r="G22" s="228"/>
    </row>
    <row r="23" customFormat="false" ht="14.25" hidden="false" customHeight="true" outlineLevel="0" collapsed="false">
      <c r="A23" s="229" t="s">
        <v>63</v>
      </c>
      <c r="B23" s="230"/>
      <c r="C23" s="230"/>
      <c r="D23" s="230"/>
      <c r="E23" s="230"/>
      <c r="F23" s="230"/>
      <c r="G23" s="230"/>
    </row>
    <row r="24" customFormat="false" ht="12" hidden="false" customHeight="false" outlineLevel="0" collapsed="false">
      <c r="A24" s="231" t="s">
        <v>434</v>
      </c>
      <c r="B24" s="232" t="s">
        <v>435</v>
      </c>
      <c r="C24" s="232"/>
      <c r="D24" s="232"/>
      <c r="E24" s="232"/>
      <c r="F24" s="232"/>
      <c r="G24" s="232"/>
    </row>
    <row r="25" customFormat="false" ht="12" hidden="false" customHeight="false" outlineLevel="0" collapsed="false">
      <c r="A25" s="233" t="s">
        <v>434</v>
      </c>
      <c r="B25" s="234" t="s">
        <v>451</v>
      </c>
      <c r="C25" s="234"/>
      <c r="D25" s="234"/>
      <c r="E25" s="234"/>
      <c r="F25" s="234"/>
      <c r="G25" s="234"/>
    </row>
    <row r="26" customFormat="false" ht="12" hidden="false" customHeight="false" outlineLevel="0" collapsed="false">
      <c r="A26" s="233" t="s">
        <v>437</v>
      </c>
      <c r="B26" s="235" t="s">
        <v>435</v>
      </c>
      <c r="C26" s="235"/>
      <c r="D26" s="235"/>
      <c r="E26" s="235"/>
      <c r="F26" s="235"/>
      <c r="G26" s="235"/>
    </row>
    <row r="27" s="227" customFormat="true" ht="12" hidden="false" customHeight="true" outlineLevel="0" collapsed="false">
      <c r="A27" s="233" t="s">
        <v>434</v>
      </c>
      <c r="B27" s="219" t="s">
        <v>438</v>
      </c>
      <c r="C27" s="220" t="s">
        <v>439</v>
      </c>
      <c r="D27" s="219" t="s">
        <v>438</v>
      </c>
      <c r="E27" s="220" t="s">
        <v>440</v>
      </c>
      <c r="F27" s="163" t="s">
        <v>441</v>
      </c>
      <c r="G27" s="220" t="s">
        <v>440</v>
      </c>
    </row>
    <row r="28" customFormat="false" ht="12" hidden="false" customHeight="false" outlineLevel="0" collapsed="false">
      <c r="A28" s="233" t="s">
        <v>434</v>
      </c>
      <c r="B28" s="219" t="s">
        <v>442</v>
      </c>
      <c r="C28" s="220"/>
      <c r="D28" s="219" t="s">
        <v>443</v>
      </c>
      <c r="E28" s="220"/>
      <c r="F28" s="163"/>
      <c r="G28" s="220"/>
    </row>
    <row r="29" customFormat="false" ht="12" hidden="false" customHeight="false" outlineLevel="0" collapsed="false">
      <c r="A29" s="236" t="s">
        <v>434</v>
      </c>
      <c r="B29" s="221" t="s">
        <v>438</v>
      </c>
      <c r="C29" s="220"/>
      <c r="D29" s="221" t="s">
        <v>438</v>
      </c>
      <c r="E29" s="220"/>
      <c r="F29" s="163"/>
      <c r="G29" s="220"/>
    </row>
    <row r="30" customFormat="false" ht="22.5" hidden="false" customHeight="true" outlineLevel="0" collapsed="false">
      <c r="A30" s="210" t="s">
        <v>444</v>
      </c>
      <c r="B30" s="147" t="n">
        <v>105948</v>
      </c>
      <c r="C30" s="210" t="n">
        <v>100</v>
      </c>
      <c r="D30" s="147" t="n">
        <v>34463</v>
      </c>
      <c r="E30" s="210" t="n">
        <v>100</v>
      </c>
      <c r="F30" s="147" t="n">
        <v>27243</v>
      </c>
      <c r="G30" s="237" t="n">
        <v>100</v>
      </c>
    </row>
    <row r="31" customFormat="false" ht="22.5" hidden="false" customHeight="true" outlineLevel="0" collapsed="false">
      <c r="A31" s="210" t="s">
        <v>445</v>
      </c>
      <c r="B31" s="134" t="n">
        <v>75</v>
      </c>
      <c r="C31" s="210" t="n">
        <v>0.160785490717318</v>
      </c>
      <c r="D31" s="158" t="n">
        <v>38</v>
      </c>
      <c r="E31" s="210" t="n">
        <v>0.143428700837926</v>
      </c>
      <c r="F31" s="134" t="n">
        <v>37</v>
      </c>
      <c r="G31" s="237" t="n">
        <v>0.183604605001985</v>
      </c>
    </row>
    <row r="32" customFormat="false" ht="22.5" hidden="false" customHeight="true" outlineLevel="0" collapsed="false">
      <c r="A32" s="210" t="s">
        <v>446</v>
      </c>
      <c r="B32" s="134" t="n">
        <v>1362</v>
      </c>
      <c r="C32" s="210" t="n">
        <v>2.91986451142649</v>
      </c>
      <c r="D32" s="158" t="n">
        <v>639</v>
      </c>
      <c r="E32" s="210" t="n">
        <v>2.41186683777459</v>
      </c>
      <c r="F32" s="134" t="n">
        <v>723</v>
      </c>
      <c r="G32" s="237" t="n">
        <v>3.58773322747122</v>
      </c>
    </row>
    <row r="33" customFormat="false" ht="22.5" hidden="false" customHeight="true" outlineLevel="0" collapsed="false">
      <c r="A33" s="210" t="s">
        <v>447</v>
      </c>
      <c r="B33" s="134" t="n">
        <v>23084</v>
      </c>
      <c r="C33" s="210" t="n">
        <v>49.4876302362475</v>
      </c>
      <c r="D33" s="158" t="n">
        <v>11645</v>
      </c>
      <c r="E33" s="210" t="n">
        <v>43.9533479278327</v>
      </c>
      <c r="F33" s="134" t="n">
        <v>11439</v>
      </c>
      <c r="G33" s="237" t="n">
        <v>56.7635966653434</v>
      </c>
    </row>
    <row r="34" customFormat="false" ht="22.5" hidden="false" customHeight="true" outlineLevel="0" collapsed="false">
      <c r="A34" s="125" t="s">
        <v>448</v>
      </c>
      <c r="B34" s="134" t="n">
        <v>19868</v>
      </c>
      <c r="C34" s="210" t="n">
        <v>42.5931483942889</v>
      </c>
      <c r="D34" s="167" t="n">
        <v>12504</v>
      </c>
      <c r="E34" s="125" t="n">
        <v>47.195591454669</v>
      </c>
      <c r="F34" s="57" t="n">
        <v>7364</v>
      </c>
      <c r="G34" s="237" t="n">
        <v>36.5422786820167</v>
      </c>
    </row>
    <row r="35" customFormat="false" ht="22.5" hidden="false" customHeight="true" outlineLevel="0" collapsed="false">
      <c r="A35" s="210" t="s">
        <v>449</v>
      </c>
      <c r="B35" s="134" t="n">
        <v>2257</v>
      </c>
      <c r="C35" s="210" t="n">
        <v>4.83857136731981</v>
      </c>
      <c r="D35" s="158" t="n">
        <v>1668</v>
      </c>
      <c r="E35" s="210" t="n">
        <v>6.29576507888579</v>
      </c>
      <c r="F35" s="134" t="n">
        <v>589</v>
      </c>
      <c r="G35" s="237" t="n">
        <v>2.92278682016673</v>
      </c>
    </row>
    <row r="36" customFormat="false" ht="22.5" hidden="false" customHeight="true" outlineLevel="0" collapsed="false">
      <c r="A36" s="210" t="s">
        <v>452</v>
      </c>
      <c r="B36" s="158" t="n">
        <v>59302</v>
      </c>
      <c r="C36" s="225" t="s">
        <v>431</v>
      </c>
      <c r="D36" s="225" t="s">
        <v>431</v>
      </c>
      <c r="E36" s="225" t="s">
        <v>431</v>
      </c>
      <c r="F36" s="225" t="s">
        <v>431</v>
      </c>
      <c r="G36" s="225" t="s">
        <v>431</v>
      </c>
    </row>
    <row r="37" customFormat="false" ht="9" hidden="false" customHeight="true" outlineLevel="0" collapsed="false">
      <c r="A37" s="226" t="s">
        <v>434</v>
      </c>
      <c r="B37" s="226"/>
      <c r="C37" s="226"/>
      <c r="D37" s="226"/>
      <c r="E37" s="226"/>
      <c r="F37" s="226"/>
      <c r="G37" s="226"/>
    </row>
    <row r="38" customFormat="false" ht="9" hidden="false" customHeight="true" outlineLevel="0" collapsed="false"/>
    <row r="39" customFormat="false" ht="28.5" hidden="false" customHeight="true" outlineLevel="0" collapsed="false">
      <c r="A39" s="238" t="s">
        <v>453</v>
      </c>
      <c r="B39" s="238"/>
      <c r="C39" s="238"/>
      <c r="D39" s="238"/>
      <c r="E39" s="238"/>
      <c r="F39" s="238"/>
      <c r="G39" s="238"/>
    </row>
    <row r="40" customFormat="false" ht="12" hidden="false" customHeight="false" outlineLevel="0" collapsed="false">
      <c r="A40" s="239" t="s">
        <v>454</v>
      </c>
      <c r="B40" s="239"/>
      <c r="C40" s="239"/>
      <c r="D40" s="239"/>
      <c r="E40" s="239"/>
      <c r="F40" s="239"/>
      <c r="G40" s="239"/>
    </row>
    <row r="41" customFormat="false" ht="12" hidden="false" customHeight="false" outlineLevel="0" collapsed="false">
      <c r="A41" s="240"/>
    </row>
    <row r="42" customFormat="false" ht="12" hidden="false" customHeight="false" outlineLevel="0" collapsed="false">
      <c r="A42" s="240"/>
    </row>
    <row r="43" customFormat="false" ht="12" hidden="false" customHeight="false" outlineLevel="0" collapsed="false">
      <c r="A43" s="240"/>
    </row>
    <row r="44" customFormat="false" ht="12" hidden="false" customHeight="false" outlineLevel="0" collapsed="false">
      <c r="A44" s="240"/>
    </row>
    <row r="45" customFormat="false" ht="12" hidden="false" customHeight="false" outlineLevel="0" collapsed="false">
      <c r="A45" s="240"/>
    </row>
    <row r="46" customFormat="false" ht="12" hidden="false" customHeight="false" outlineLevel="0" collapsed="false">
      <c r="A46" s="240"/>
    </row>
    <row r="47" customFormat="false" ht="12" hidden="false" customHeight="false" outlineLevel="0" collapsed="false">
      <c r="A47" s="240"/>
    </row>
    <row r="48" customFormat="false" ht="12" hidden="false" customHeight="false" outlineLevel="0" collapsed="false">
      <c r="A48" s="240"/>
    </row>
    <row r="49" customFormat="false" ht="12" hidden="false" customHeight="false" outlineLevel="0" collapsed="false">
      <c r="A49" s="240"/>
    </row>
    <row r="50" customFormat="false" ht="12" hidden="false" customHeight="false" outlineLevel="0" collapsed="false">
      <c r="A50" s="240"/>
    </row>
    <row r="51" customFormat="false" ht="12" hidden="false" customHeight="false" outlineLevel="0" collapsed="false">
      <c r="A51" s="240"/>
    </row>
    <row r="52" customFormat="false" ht="12" hidden="false" customHeight="false" outlineLevel="0" collapsed="false">
      <c r="A52" s="240"/>
    </row>
  </sheetData>
  <mergeCells count="18">
    <mergeCell ref="A1:D1"/>
    <mergeCell ref="A3:G3"/>
    <mergeCell ref="B6:G6"/>
    <mergeCell ref="B7:G7"/>
    <mergeCell ref="B8:G8"/>
    <mergeCell ref="C9:C11"/>
    <mergeCell ref="E9:E11"/>
    <mergeCell ref="F9:F11"/>
    <mergeCell ref="G9:G11"/>
    <mergeCell ref="B24:G24"/>
    <mergeCell ref="B25:G25"/>
    <mergeCell ref="B26:G26"/>
    <mergeCell ref="C27:C29"/>
    <mergeCell ref="E27:E29"/>
    <mergeCell ref="F27:F29"/>
    <mergeCell ref="G27:G29"/>
    <mergeCell ref="A39:G39"/>
    <mergeCell ref="A40:G4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" zeroHeight="false" outlineLevelRow="0" outlineLevelCol="0"/>
  <cols>
    <col collapsed="false" customWidth="true" hidden="false" outlineLevel="0" max="1" min="1" style="241" width="23.28"/>
    <col collapsed="false" customWidth="true" hidden="false" outlineLevel="0" max="7" min="2" style="241" width="12.7"/>
    <col collapsed="false" customWidth="false" hidden="false" outlineLevel="0" max="257" min="8" style="241" width="11.42"/>
  </cols>
  <sheetData>
    <row r="1" customFormat="false" ht="18" hidden="false" customHeight="true" outlineLevel="0" collapsed="false">
      <c r="A1" s="41" t="s">
        <v>60</v>
      </c>
      <c r="B1" s="41"/>
      <c r="C1" s="41"/>
      <c r="D1" s="41"/>
      <c r="G1" s="43" t="s">
        <v>61</v>
      </c>
    </row>
    <row r="3" customFormat="false" ht="35.25" hidden="false" customHeight="true" outlineLevel="0" collapsed="false">
      <c r="A3" s="211" t="s">
        <v>455</v>
      </c>
      <c r="B3" s="211"/>
      <c r="C3" s="211"/>
      <c r="D3" s="211"/>
      <c r="E3" s="211"/>
      <c r="F3" s="211"/>
      <c r="G3" s="211"/>
    </row>
    <row r="4" customFormat="false" ht="18" hidden="false" customHeight="true" outlineLevel="0" collapsed="false">
      <c r="A4" s="242"/>
      <c r="B4" s="242"/>
      <c r="C4" s="242"/>
      <c r="D4" s="242"/>
      <c r="E4" s="242"/>
      <c r="F4" s="242"/>
      <c r="G4" s="242"/>
    </row>
    <row r="5" customFormat="false" ht="15" hidden="false" customHeight="true" outlineLevel="0" collapsed="false">
      <c r="A5" s="243" t="s">
        <v>63</v>
      </c>
      <c r="B5" s="213"/>
      <c r="C5" s="213"/>
      <c r="D5" s="213"/>
      <c r="E5" s="213"/>
      <c r="F5" s="213"/>
      <c r="G5" s="213"/>
    </row>
    <row r="6" customFormat="false" ht="12.75" hidden="false" customHeight="true" outlineLevel="0" collapsed="false">
      <c r="A6" s="232" t="s">
        <v>434</v>
      </c>
      <c r="B6" s="244" t="s">
        <v>456</v>
      </c>
      <c r="C6" s="244"/>
      <c r="D6" s="244"/>
      <c r="E6" s="244"/>
      <c r="F6" s="244"/>
      <c r="G6" s="244"/>
    </row>
    <row r="7" customFormat="false" ht="12.75" hidden="false" customHeight="true" outlineLevel="0" collapsed="false">
      <c r="A7" s="234" t="s">
        <v>457</v>
      </c>
      <c r="B7" s="244"/>
      <c r="C7" s="244"/>
      <c r="D7" s="244"/>
      <c r="E7" s="244"/>
      <c r="F7" s="244"/>
      <c r="G7" s="244"/>
    </row>
    <row r="8" customFormat="false" ht="12.75" hidden="false" customHeight="true" outlineLevel="0" collapsed="false">
      <c r="A8" s="234" t="s">
        <v>458</v>
      </c>
      <c r="B8" s="244" t="s">
        <v>459</v>
      </c>
      <c r="C8" s="220" t="s">
        <v>460</v>
      </c>
      <c r="D8" s="244" t="s">
        <v>461</v>
      </c>
      <c r="E8" s="220" t="s">
        <v>462</v>
      </c>
      <c r="F8" s="244" t="s">
        <v>463</v>
      </c>
      <c r="G8" s="220" t="s">
        <v>462</v>
      </c>
    </row>
    <row r="9" customFormat="false" ht="17.25" hidden="false" customHeight="true" outlineLevel="0" collapsed="false">
      <c r="A9" s="235" t="s">
        <v>434</v>
      </c>
      <c r="B9" s="244"/>
      <c r="C9" s="220"/>
      <c r="D9" s="244"/>
      <c r="E9" s="220"/>
      <c r="F9" s="244"/>
      <c r="G9" s="220"/>
    </row>
    <row r="10" customFormat="false" ht="22.5" hidden="false" customHeight="true" outlineLevel="0" collapsed="false">
      <c r="A10" s="210" t="s">
        <v>464</v>
      </c>
      <c r="B10" s="245" t="n">
        <v>244709</v>
      </c>
      <c r="C10" s="237" t="n">
        <v>100</v>
      </c>
      <c r="D10" s="245" t="n">
        <v>93154</v>
      </c>
      <c r="E10" s="237" t="n">
        <v>100</v>
      </c>
      <c r="F10" s="245" t="n">
        <v>67311</v>
      </c>
      <c r="G10" s="237" t="n">
        <v>100</v>
      </c>
    </row>
    <row r="11" customFormat="false" ht="22.5" hidden="false" customHeight="true" outlineLevel="0" collapsed="false">
      <c r="A11" s="210" t="s">
        <v>465</v>
      </c>
      <c r="B11" s="245" t="n">
        <v>15611</v>
      </c>
      <c r="C11" s="237" t="n">
        <v>9.74293043082089</v>
      </c>
      <c r="D11" s="245" t="n">
        <v>9056</v>
      </c>
      <c r="E11" s="237" t="n">
        <v>9.734075714255</v>
      </c>
      <c r="F11" s="134" t="n">
        <v>6555</v>
      </c>
      <c r="G11" s="237" t="n">
        <v>9.75519011831237</v>
      </c>
    </row>
    <row r="12" customFormat="false" ht="22.5" hidden="false" customHeight="true" outlineLevel="0" collapsed="false">
      <c r="A12" s="210" t="s">
        <v>466</v>
      </c>
      <c r="B12" s="245" t="n">
        <v>5529</v>
      </c>
      <c r="C12" s="237" t="n">
        <v>3.45068620536857</v>
      </c>
      <c r="D12" s="134" t="n">
        <v>3668</v>
      </c>
      <c r="E12" s="237" t="n">
        <v>3.94264462454587</v>
      </c>
      <c r="F12" s="134" t="n">
        <v>1861</v>
      </c>
      <c r="G12" s="237" t="n">
        <v>2.76955130590074</v>
      </c>
    </row>
    <row r="13" customFormat="false" ht="22.5" hidden="false" customHeight="true" outlineLevel="0" collapsed="false">
      <c r="A13" s="210" t="s">
        <v>467</v>
      </c>
      <c r="B13" s="245" t="n">
        <v>16911</v>
      </c>
      <c r="C13" s="237" t="n">
        <v>10.5542692022043</v>
      </c>
      <c r="D13" s="134" t="n">
        <v>5705</v>
      </c>
      <c r="E13" s="237" t="n">
        <v>6.13216673474214</v>
      </c>
      <c r="F13" s="134" t="n">
        <v>11206</v>
      </c>
      <c r="G13" s="237" t="n">
        <v>16.6768360741127</v>
      </c>
    </row>
    <row r="14" customFormat="false" ht="22.5" hidden="false" customHeight="true" outlineLevel="0" collapsed="false">
      <c r="A14" s="210" t="s">
        <v>468</v>
      </c>
      <c r="B14" s="245" t="n">
        <v>84822</v>
      </c>
      <c r="C14" s="237" t="n">
        <v>52.9379825125289</v>
      </c>
      <c r="D14" s="134" t="n">
        <v>55858</v>
      </c>
      <c r="E14" s="237" t="n">
        <v>60.0404153320292</v>
      </c>
      <c r="F14" s="134" t="n">
        <v>28964</v>
      </c>
      <c r="G14" s="237" t="n">
        <v>43.1043976486346</v>
      </c>
    </row>
    <row r="15" customFormat="false" ht="22.5" hidden="false" customHeight="true" outlineLevel="0" collapsed="false">
      <c r="A15" s="210" t="s">
        <v>469</v>
      </c>
      <c r="B15" s="245" t="n">
        <v>37356</v>
      </c>
      <c r="C15" s="237" t="n">
        <v>23.3141316490773</v>
      </c>
      <c r="D15" s="134" t="n">
        <v>18747</v>
      </c>
      <c r="E15" s="237" t="n">
        <v>20.1506975944278</v>
      </c>
      <c r="F15" s="134" t="n">
        <v>18609</v>
      </c>
      <c r="G15" s="237" t="n">
        <v>27.6940248530397</v>
      </c>
    </row>
    <row r="16" customFormat="false" ht="22.5" hidden="false" customHeight="true" outlineLevel="0" collapsed="false">
      <c r="A16" s="210" t="s">
        <v>470</v>
      </c>
      <c r="B16" s="134" t="n">
        <v>84480</v>
      </c>
      <c r="C16" s="225" t="s">
        <v>431</v>
      </c>
      <c r="D16" s="225" t="s">
        <v>431</v>
      </c>
      <c r="E16" s="225" t="s">
        <v>431</v>
      </c>
      <c r="F16" s="225" t="s">
        <v>431</v>
      </c>
      <c r="G16" s="225" t="s">
        <v>431</v>
      </c>
    </row>
    <row r="17" customFormat="false" ht="9" hidden="false" customHeight="true" outlineLevel="0" collapsed="false">
      <c r="A17" s="226" t="s">
        <v>434</v>
      </c>
      <c r="B17" s="226"/>
      <c r="C17" s="226"/>
      <c r="D17" s="226"/>
      <c r="E17" s="226"/>
      <c r="F17" s="226"/>
      <c r="G17" s="226"/>
    </row>
    <row r="18" customFormat="false" ht="25.5" hidden="false" customHeight="true" outlineLevel="0" collapsed="false">
      <c r="A18" s="227" t="s">
        <v>353</v>
      </c>
      <c r="B18" s="227"/>
      <c r="C18" s="227"/>
      <c r="D18" s="227"/>
      <c r="E18" s="227"/>
      <c r="F18" s="227"/>
      <c r="G18" s="227"/>
    </row>
    <row r="19" customFormat="false" ht="25.5" hidden="false" customHeight="true" outlineLevel="0" collapsed="false">
      <c r="A19" s="210"/>
      <c r="B19" s="210"/>
      <c r="C19" s="210"/>
      <c r="D19" s="210"/>
      <c r="E19" s="210"/>
      <c r="F19" s="210"/>
      <c r="G19" s="210"/>
    </row>
    <row r="20" customFormat="false" ht="25.5" hidden="false" customHeight="true" outlineLevel="0" collapsed="false">
      <c r="A20" s="210"/>
      <c r="B20" s="210"/>
      <c r="C20" s="210"/>
      <c r="D20" s="210"/>
      <c r="E20" s="210"/>
      <c r="F20" s="210"/>
      <c r="G20" s="210"/>
    </row>
    <row r="21" customFormat="false" ht="18.75" hidden="false" customHeight="true" outlineLevel="0" collapsed="false">
      <c r="A21" s="210"/>
      <c r="B21" s="210"/>
      <c r="C21" s="210"/>
      <c r="D21" s="210"/>
      <c r="E21" s="210"/>
      <c r="F21" s="210"/>
      <c r="G21" s="210"/>
    </row>
    <row r="22" customFormat="false" ht="14.25" hidden="false" customHeight="true" outlineLevel="0" collapsed="false">
      <c r="A22" s="246"/>
      <c r="B22" s="246"/>
      <c r="C22" s="246"/>
      <c r="D22" s="246"/>
      <c r="E22" s="246"/>
      <c r="F22" s="246"/>
      <c r="G22" s="246"/>
    </row>
    <row r="23" customFormat="false" ht="14.25" hidden="false" customHeight="true" outlineLevel="0" collapsed="false">
      <c r="A23" s="247" t="s">
        <v>63</v>
      </c>
      <c r="B23" s="248"/>
      <c r="C23" s="248"/>
      <c r="D23" s="248"/>
      <c r="E23" s="248"/>
      <c r="F23" s="248"/>
      <c r="G23" s="248"/>
    </row>
    <row r="24" customFormat="false" ht="12.75" hidden="false" customHeight="true" outlineLevel="0" collapsed="false">
      <c r="A24" s="232" t="s">
        <v>434</v>
      </c>
      <c r="B24" s="244" t="s">
        <v>471</v>
      </c>
      <c r="C24" s="244"/>
      <c r="D24" s="244"/>
      <c r="E24" s="244"/>
      <c r="F24" s="244"/>
      <c r="G24" s="244"/>
    </row>
    <row r="25" customFormat="false" ht="12.75" hidden="false" customHeight="true" outlineLevel="0" collapsed="false">
      <c r="A25" s="234" t="s">
        <v>457</v>
      </c>
      <c r="B25" s="244"/>
      <c r="C25" s="244"/>
      <c r="D25" s="244"/>
      <c r="E25" s="244"/>
      <c r="F25" s="244"/>
      <c r="G25" s="244"/>
    </row>
    <row r="26" s="249" customFormat="true" ht="12.75" hidden="false" customHeight="true" outlineLevel="0" collapsed="false">
      <c r="A26" s="234" t="s">
        <v>458</v>
      </c>
      <c r="B26" s="244" t="s">
        <v>459</v>
      </c>
      <c r="C26" s="220" t="s">
        <v>460</v>
      </c>
      <c r="D26" s="244" t="s">
        <v>461</v>
      </c>
      <c r="E26" s="220" t="s">
        <v>462</v>
      </c>
      <c r="F26" s="244" t="s">
        <v>463</v>
      </c>
      <c r="G26" s="220" t="s">
        <v>462</v>
      </c>
    </row>
    <row r="27" customFormat="false" ht="17.25" hidden="false" customHeight="true" outlineLevel="0" collapsed="false">
      <c r="A27" s="235" t="s">
        <v>434</v>
      </c>
      <c r="B27" s="244"/>
      <c r="C27" s="220"/>
      <c r="D27" s="244"/>
      <c r="E27" s="220"/>
      <c r="F27" s="244"/>
      <c r="G27" s="220"/>
    </row>
    <row r="28" customFormat="false" ht="22.5" hidden="false" customHeight="true" outlineLevel="0" collapsed="false">
      <c r="A28" s="210" t="s">
        <v>464</v>
      </c>
      <c r="B28" s="245" t="n">
        <v>105948</v>
      </c>
      <c r="C28" s="237" t="n">
        <v>100</v>
      </c>
      <c r="D28" s="245" t="n">
        <v>35610</v>
      </c>
      <c r="E28" s="237" t="n">
        <v>100</v>
      </c>
      <c r="F28" s="134" t="n">
        <v>28104</v>
      </c>
      <c r="G28" s="237" t="n">
        <v>100</v>
      </c>
    </row>
    <row r="29" customFormat="false" ht="22.5" hidden="false" customHeight="true" outlineLevel="0" collapsed="false">
      <c r="A29" s="210" t="s">
        <v>465</v>
      </c>
      <c r="B29" s="245" t="n">
        <v>8087</v>
      </c>
      <c r="C29" s="237" t="n">
        <v>12.7054202670856</v>
      </c>
      <c r="D29" s="245" t="n">
        <v>4963</v>
      </c>
      <c r="E29" s="237" t="n">
        <v>13.9453201832027</v>
      </c>
      <c r="F29" s="134" t="n">
        <v>3124</v>
      </c>
      <c r="G29" s="237" t="n">
        <v>11.1328890631125</v>
      </c>
    </row>
    <row r="30" customFormat="false" ht="22.5" hidden="false" customHeight="true" outlineLevel="0" collapsed="false">
      <c r="A30" s="210" t="s">
        <v>466</v>
      </c>
      <c r="B30" s="245" t="n">
        <v>2752</v>
      </c>
      <c r="C30" s="237" t="n">
        <v>4.32364493322859</v>
      </c>
      <c r="D30" s="134" t="n">
        <v>1797</v>
      </c>
      <c r="E30" s="237" t="n">
        <v>5.04931298996881</v>
      </c>
      <c r="F30" s="134" t="n">
        <v>955</v>
      </c>
      <c r="G30" s="237" t="n">
        <v>3.40329995367236</v>
      </c>
    </row>
    <row r="31" customFormat="false" ht="22.5" hidden="false" customHeight="true" outlineLevel="0" collapsed="false">
      <c r="A31" s="210" t="s">
        <v>467</v>
      </c>
      <c r="B31" s="245" t="n">
        <v>8184</v>
      </c>
      <c r="C31" s="237" t="n">
        <v>12.8578161822467</v>
      </c>
      <c r="D31" s="134" t="n">
        <v>2694</v>
      </c>
      <c r="E31" s="237" t="n">
        <v>7.5697546994858</v>
      </c>
      <c r="F31" s="134" t="n">
        <v>5490</v>
      </c>
      <c r="G31" s="237" t="n">
        <v>19.5645201525249</v>
      </c>
    </row>
    <row r="32" customFormat="false" ht="22.5" hidden="false" customHeight="true" outlineLevel="0" collapsed="false">
      <c r="A32" s="210" t="s">
        <v>468</v>
      </c>
      <c r="B32" s="245" t="n">
        <v>30860</v>
      </c>
      <c r="C32" s="237" t="n">
        <v>48.483896307934</v>
      </c>
      <c r="D32" s="134" t="n">
        <v>19312</v>
      </c>
      <c r="E32" s="237" t="n">
        <v>54.2639579645396</v>
      </c>
      <c r="F32" s="134" t="n">
        <v>11548</v>
      </c>
      <c r="G32" s="237" t="n">
        <v>41.1532019528884</v>
      </c>
    </row>
    <row r="33" customFormat="false" ht="22.5" hidden="false" customHeight="true" outlineLevel="0" collapsed="false">
      <c r="A33" s="210" t="s">
        <v>469</v>
      </c>
      <c r="B33" s="245" t="n">
        <v>13767</v>
      </c>
      <c r="C33" s="237" t="n">
        <v>21.6292223095051</v>
      </c>
      <c r="D33" s="134" t="n">
        <v>6823</v>
      </c>
      <c r="E33" s="237" t="n">
        <v>19.1716541628031</v>
      </c>
      <c r="F33" s="134" t="n">
        <v>6944</v>
      </c>
      <c r="G33" s="237" t="n">
        <v>24.7460888778019</v>
      </c>
    </row>
    <row r="34" customFormat="false" ht="22.5" hidden="false" customHeight="true" outlineLevel="0" collapsed="false">
      <c r="A34" s="210" t="s">
        <v>470</v>
      </c>
      <c r="B34" s="245" t="n">
        <v>42298</v>
      </c>
      <c r="C34" s="225" t="s">
        <v>431</v>
      </c>
      <c r="D34" s="225" t="s">
        <v>431</v>
      </c>
      <c r="E34" s="225" t="s">
        <v>431</v>
      </c>
      <c r="F34" s="225" t="s">
        <v>431</v>
      </c>
      <c r="G34" s="225" t="s">
        <v>431</v>
      </c>
    </row>
    <row r="35" customFormat="false" ht="9" hidden="false" customHeight="true" outlineLevel="0" collapsed="false">
      <c r="A35" s="226" t="s">
        <v>434</v>
      </c>
      <c r="B35" s="226" t="s">
        <v>438</v>
      </c>
      <c r="C35" s="226"/>
      <c r="D35" s="226"/>
      <c r="E35" s="226"/>
      <c r="F35" s="226"/>
      <c r="G35" s="226" t="s">
        <v>438</v>
      </c>
    </row>
    <row r="36" customFormat="false" ht="9" hidden="false" customHeight="true" outlineLevel="0" collapsed="false">
      <c r="A36" s="227"/>
      <c r="B36" s="227"/>
      <c r="C36" s="227"/>
      <c r="D36" s="227"/>
      <c r="E36" s="227"/>
      <c r="F36" s="227"/>
      <c r="G36" s="227"/>
    </row>
    <row r="37" customFormat="false" ht="30.75" hidden="false" customHeight="true" outlineLevel="0" collapsed="false">
      <c r="A37" s="238" t="s">
        <v>472</v>
      </c>
      <c r="B37" s="238"/>
      <c r="C37" s="238"/>
      <c r="D37" s="238"/>
      <c r="E37" s="238"/>
      <c r="F37" s="238"/>
      <c r="G37" s="238"/>
    </row>
    <row r="38" customFormat="false" ht="12" hidden="false" customHeight="false" outlineLevel="0" collapsed="false">
      <c r="A38" s="239" t="s">
        <v>454</v>
      </c>
      <c r="B38" s="239"/>
      <c r="C38" s="239"/>
      <c r="D38" s="239"/>
      <c r="E38" s="239"/>
      <c r="F38" s="239"/>
      <c r="G38" s="239"/>
    </row>
  </sheetData>
  <mergeCells count="20">
    <mergeCell ref="A1:D1"/>
    <mergeCell ref="A3:G3"/>
    <mergeCell ref="B6:G7"/>
    <mergeCell ref="B8:B9"/>
    <mergeCell ref="C8:C9"/>
    <mergeCell ref="D8:D9"/>
    <mergeCell ref="E8:E9"/>
    <mergeCell ref="F8:F9"/>
    <mergeCell ref="G8:G9"/>
    <mergeCell ref="A18:G18"/>
    <mergeCell ref="A22:G22"/>
    <mergeCell ref="B24:G25"/>
    <mergeCell ref="B26:B27"/>
    <mergeCell ref="C26:C27"/>
    <mergeCell ref="D26:D27"/>
    <mergeCell ref="E26:E27"/>
    <mergeCell ref="F26:F27"/>
    <mergeCell ref="G26:G27"/>
    <mergeCell ref="A37:G37"/>
    <mergeCell ref="A38:G38"/>
  </mergeCells>
  <printOptions headings="false" gridLines="false" gridLinesSet="true" horizontalCentered="false" verticalCentered="false"/>
  <pageMargins left="1.18125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0" width="23.28"/>
    <col collapsed="false" customWidth="true" hidden="false" outlineLevel="0" max="7" min="2" style="250" width="13.7"/>
    <col collapsed="false" customWidth="false" hidden="false" outlineLevel="0" max="257" min="8" style="250" width="11.42"/>
  </cols>
  <sheetData>
    <row r="1" customFormat="false" ht="18" hidden="false" customHeight="true" outlineLevel="0" collapsed="false">
      <c r="A1" s="41" t="s">
        <v>60</v>
      </c>
      <c r="B1" s="41"/>
      <c r="C1" s="41"/>
      <c r="D1" s="41"/>
      <c r="G1" s="43" t="s">
        <v>61</v>
      </c>
    </row>
    <row r="3" customFormat="false" ht="29.25" hidden="false" customHeight="true" outlineLevel="0" collapsed="false">
      <c r="A3" s="211" t="s">
        <v>473</v>
      </c>
      <c r="B3" s="211"/>
      <c r="C3" s="211"/>
      <c r="D3" s="211"/>
      <c r="E3" s="211"/>
      <c r="F3" s="211"/>
      <c r="G3" s="211"/>
    </row>
    <row r="4" customFormat="false" ht="14.25" hidden="false" customHeight="true" outlineLevel="0" collapsed="false">
      <c r="A4" s="251"/>
      <c r="B4" s="251"/>
      <c r="C4" s="251"/>
      <c r="D4" s="251"/>
      <c r="E4" s="251"/>
      <c r="F4" s="251"/>
      <c r="G4" s="251"/>
    </row>
    <row r="5" customFormat="false" ht="14.2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3" t="s">
        <v>63</v>
      </c>
      <c r="B6" s="254"/>
      <c r="C6" s="254"/>
      <c r="D6" s="254"/>
      <c r="E6" s="254"/>
      <c r="F6" s="254"/>
      <c r="G6" s="254"/>
    </row>
    <row r="7" customFormat="false" ht="12" hidden="false" customHeight="false" outlineLevel="0" collapsed="false">
      <c r="A7" s="232" t="s">
        <v>434</v>
      </c>
      <c r="B7" s="244" t="s">
        <v>456</v>
      </c>
      <c r="C7" s="244"/>
      <c r="D7" s="244"/>
      <c r="E7" s="244"/>
      <c r="F7" s="244"/>
      <c r="G7" s="244"/>
    </row>
    <row r="8" customFormat="false" ht="12" hidden="false" customHeight="false" outlineLevel="0" collapsed="false">
      <c r="A8" s="234" t="s">
        <v>474</v>
      </c>
      <c r="B8" s="244"/>
      <c r="C8" s="244"/>
      <c r="D8" s="244"/>
      <c r="E8" s="244"/>
      <c r="F8" s="244"/>
      <c r="G8" s="244"/>
    </row>
    <row r="9" customFormat="false" ht="12" hidden="false" customHeight="true" outlineLevel="0" collapsed="false">
      <c r="A9" s="234" t="s">
        <v>475</v>
      </c>
      <c r="B9" s="244" t="s">
        <v>459</v>
      </c>
      <c r="C9" s="220" t="s">
        <v>476</v>
      </c>
      <c r="D9" s="244" t="s">
        <v>461</v>
      </c>
      <c r="E9" s="244" t="s">
        <v>477</v>
      </c>
      <c r="F9" s="244" t="s">
        <v>463</v>
      </c>
      <c r="G9" s="244" t="s">
        <v>477</v>
      </c>
    </row>
    <row r="10" customFormat="false" ht="12" hidden="false" customHeight="false" outlineLevel="0" collapsed="false">
      <c r="A10" s="235" t="s">
        <v>434</v>
      </c>
      <c r="B10" s="244"/>
      <c r="C10" s="244"/>
      <c r="D10" s="244"/>
      <c r="E10" s="244"/>
      <c r="F10" s="244"/>
      <c r="G10" s="244"/>
    </row>
    <row r="11" customFormat="false" ht="12.75" hidden="false" customHeight="false" outlineLevel="0" collapsed="false">
      <c r="A11" s="255"/>
      <c r="B11" s="255"/>
      <c r="C11" s="255"/>
      <c r="D11" s="255"/>
      <c r="E11" s="255"/>
      <c r="F11" s="255"/>
      <c r="G11" s="255"/>
    </row>
    <row r="12" customFormat="false" ht="22.5" hidden="false" customHeight="true" outlineLevel="0" collapsed="false">
      <c r="A12" s="210" t="s">
        <v>464</v>
      </c>
      <c r="B12" s="158" t="n">
        <v>244709</v>
      </c>
      <c r="C12" s="237" t="n">
        <v>100</v>
      </c>
      <c r="D12" s="167" t="n">
        <v>93210</v>
      </c>
      <c r="E12" s="237" t="n">
        <v>100</v>
      </c>
      <c r="F12" s="158" t="n">
        <v>67331</v>
      </c>
      <c r="G12" s="237" t="n">
        <v>100</v>
      </c>
    </row>
    <row r="13" customFormat="false" ht="22.5" hidden="false" customHeight="true" outlineLevel="0" collapsed="false">
      <c r="A13" s="210" t="s">
        <v>478</v>
      </c>
      <c r="B13" s="158" t="n">
        <v>17523</v>
      </c>
      <c r="C13" s="237" t="n">
        <v>11.199882395802</v>
      </c>
      <c r="D13" s="158" t="n">
        <v>9442</v>
      </c>
      <c r="E13" s="237" t="n">
        <v>10.3843827330217</v>
      </c>
      <c r="F13" s="158" t="n">
        <v>8081</v>
      </c>
      <c r="G13" s="237" t="n">
        <v>12.3313800891168</v>
      </c>
    </row>
    <row r="14" customFormat="false" ht="22.5" hidden="false" customHeight="true" outlineLevel="0" collapsed="false">
      <c r="A14" s="210" t="s">
        <v>479</v>
      </c>
      <c r="B14" s="158" t="n">
        <v>51062</v>
      </c>
      <c r="C14" s="237" t="n">
        <v>32.6364432399957</v>
      </c>
      <c r="D14" s="158" t="n">
        <v>27392</v>
      </c>
      <c r="E14" s="237" t="n">
        <v>30.1259279626065</v>
      </c>
      <c r="F14" s="158" t="n">
        <v>23670</v>
      </c>
      <c r="G14" s="237" t="n">
        <v>36.1197582860282</v>
      </c>
    </row>
    <row r="15" customFormat="false" ht="22.5" hidden="false" customHeight="true" outlineLevel="0" collapsed="false">
      <c r="A15" s="210" t="s">
        <v>480</v>
      </c>
      <c r="B15" s="158" t="n">
        <v>44029</v>
      </c>
      <c r="C15" s="237" t="n">
        <v>28.1412784343302</v>
      </c>
      <c r="D15" s="158" t="n">
        <v>24697</v>
      </c>
      <c r="E15" s="237" t="n">
        <v>27.1619466593346</v>
      </c>
      <c r="F15" s="158" t="n">
        <v>19332</v>
      </c>
      <c r="G15" s="237" t="n">
        <v>29.5000915583227</v>
      </c>
    </row>
    <row r="16" customFormat="false" ht="22.5" hidden="false" customHeight="true" outlineLevel="0" collapsed="false">
      <c r="A16" s="210" t="s">
        <v>481</v>
      </c>
      <c r="B16" s="158" t="n">
        <v>43843</v>
      </c>
      <c r="C16" s="237" t="n">
        <v>28.0223959298721</v>
      </c>
      <c r="D16" s="158" t="n">
        <v>29394</v>
      </c>
      <c r="E16" s="237" t="n">
        <v>32.3277426450371</v>
      </c>
      <c r="F16" s="158" t="n">
        <v>14449</v>
      </c>
      <c r="G16" s="237" t="n">
        <v>22.0487700665324</v>
      </c>
    </row>
    <row r="17" customFormat="false" ht="22.5" hidden="false" customHeight="true" outlineLevel="0" collapsed="false">
      <c r="A17" s="210" t="s">
        <v>470</v>
      </c>
      <c r="B17" s="158" t="n">
        <v>88252</v>
      </c>
      <c r="C17" s="225" t="s">
        <v>431</v>
      </c>
      <c r="D17" s="225" t="s">
        <v>431</v>
      </c>
      <c r="E17" s="225" t="s">
        <v>431</v>
      </c>
      <c r="F17" s="225" t="s">
        <v>431</v>
      </c>
      <c r="G17" s="225" t="s">
        <v>431</v>
      </c>
    </row>
    <row r="18" customFormat="false" ht="9" hidden="false" customHeight="true" outlineLevel="0" collapsed="false">
      <c r="A18" s="256" t="s">
        <v>434</v>
      </c>
      <c r="B18" s="256" t="s">
        <v>438</v>
      </c>
      <c r="C18" s="256" t="s">
        <v>438</v>
      </c>
      <c r="D18" s="256" t="s">
        <v>438</v>
      </c>
      <c r="E18" s="256" t="s">
        <v>438</v>
      </c>
      <c r="F18" s="256" t="s">
        <v>438</v>
      </c>
      <c r="G18" s="256" t="s">
        <v>482</v>
      </c>
    </row>
    <row r="19" customFormat="false" ht="24" hidden="false" customHeight="true" outlineLevel="0" collapsed="false">
      <c r="A19" s="257" t="s">
        <v>353</v>
      </c>
      <c r="B19" s="257"/>
      <c r="C19" s="257"/>
      <c r="D19" s="257"/>
      <c r="E19" s="257"/>
      <c r="F19" s="257"/>
      <c r="G19" s="257"/>
    </row>
    <row r="20" customFormat="false" ht="24" hidden="false" customHeight="true" outlineLevel="0" collapsed="false">
      <c r="A20" s="258"/>
      <c r="B20" s="258"/>
      <c r="C20" s="258"/>
      <c r="D20" s="258"/>
      <c r="E20" s="258"/>
      <c r="F20" s="258"/>
      <c r="G20" s="258"/>
    </row>
    <row r="21" s="260" customFormat="true" ht="24" hidden="false" customHeight="true" outlineLevel="0" collapsed="false">
      <c r="A21" s="259"/>
      <c r="B21" s="259"/>
      <c r="C21" s="259"/>
      <c r="D21" s="259"/>
      <c r="E21" s="259"/>
      <c r="F21" s="259"/>
      <c r="G21" s="259"/>
    </row>
    <row r="22" s="260" customFormat="true" ht="24" hidden="false" customHeight="true" outlineLevel="0" collapsed="false">
      <c r="A22" s="261"/>
      <c r="B22" s="261"/>
      <c r="C22" s="261"/>
      <c r="D22" s="261"/>
      <c r="E22" s="261"/>
      <c r="F22" s="261"/>
      <c r="G22" s="261"/>
    </row>
    <row r="23" s="260" customFormat="true" ht="24" hidden="false" customHeight="true" outlineLevel="0" collapsed="false">
      <c r="A23" s="261"/>
      <c r="B23" s="261"/>
      <c r="C23" s="261"/>
      <c r="D23" s="261"/>
      <c r="E23" s="261"/>
      <c r="F23" s="261"/>
      <c r="G23" s="261"/>
    </row>
    <row r="24" s="260" customFormat="true" ht="14.25" hidden="false" customHeight="true" outlineLevel="0" collapsed="false">
      <c r="A24" s="262"/>
      <c r="B24" s="262"/>
      <c r="C24" s="262"/>
      <c r="D24" s="262"/>
      <c r="E24" s="262"/>
      <c r="F24" s="262"/>
      <c r="G24" s="263"/>
    </row>
    <row r="25" customFormat="false" ht="14.25" hidden="false" customHeight="true" outlineLevel="0" collapsed="false">
      <c r="A25" s="252"/>
      <c r="B25" s="252"/>
      <c r="C25" s="252"/>
      <c r="D25" s="252"/>
      <c r="E25" s="252"/>
      <c r="F25" s="252"/>
      <c r="G25" s="252"/>
    </row>
    <row r="26" customFormat="false" ht="14.25" hidden="false" customHeight="true" outlineLevel="0" collapsed="false">
      <c r="A26" s="264"/>
      <c r="B26" s="264"/>
      <c r="C26" s="264"/>
      <c r="D26" s="264"/>
      <c r="E26" s="264"/>
      <c r="F26" s="264"/>
      <c r="G26" s="264"/>
    </row>
    <row r="27" customFormat="false" ht="12.75" hidden="false" customHeight="false" outlineLevel="0" collapsed="false">
      <c r="A27" s="265" t="s">
        <v>63</v>
      </c>
      <c r="B27" s="257"/>
      <c r="C27" s="257"/>
      <c r="D27" s="257"/>
      <c r="E27" s="257"/>
      <c r="F27" s="257"/>
      <c r="G27" s="257"/>
    </row>
    <row r="28" customFormat="false" ht="12" hidden="false" customHeight="false" outlineLevel="0" collapsed="false">
      <c r="A28" s="232" t="s">
        <v>434</v>
      </c>
      <c r="B28" s="244" t="s">
        <v>483</v>
      </c>
      <c r="C28" s="244"/>
      <c r="D28" s="244"/>
      <c r="E28" s="244"/>
      <c r="F28" s="244"/>
      <c r="G28" s="244"/>
    </row>
    <row r="29" customFormat="false" ht="12" hidden="false" customHeight="false" outlineLevel="0" collapsed="false">
      <c r="A29" s="234" t="s">
        <v>474</v>
      </c>
      <c r="B29" s="244"/>
      <c r="C29" s="244"/>
      <c r="D29" s="244"/>
      <c r="E29" s="244"/>
      <c r="F29" s="244"/>
      <c r="G29" s="244"/>
    </row>
    <row r="30" s="266" customFormat="true" ht="12" hidden="false" customHeight="true" outlineLevel="0" collapsed="false">
      <c r="A30" s="234" t="s">
        <v>475</v>
      </c>
      <c r="B30" s="244" t="s">
        <v>459</v>
      </c>
      <c r="C30" s="220" t="s">
        <v>476</v>
      </c>
      <c r="D30" s="244" t="s">
        <v>461</v>
      </c>
      <c r="E30" s="244" t="s">
        <v>477</v>
      </c>
      <c r="F30" s="244" t="s">
        <v>463</v>
      </c>
      <c r="G30" s="244" t="s">
        <v>477</v>
      </c>
    </row>
    <row r="31" customFormat="false" ht="12" hidden="false" customHeight="false" outlineLevel="0" collapsed="false">
      <c r="A31" s="235" t="s">
        <v>434</v>
      </c>
      <c r="B31" s="244"/>
      <c r="C31" s="244"/>
      <c r="D31" s="244"/>
      <c r="E31" s="244"/>
      <c r="F31" s="244"/>
      <c r="G31" s="244"/>
    </row>
    <row r="32" customFormat="false" ht="12.75" hidden="false" customHeight="false" outlineLevel="0" collapsed="false">
      <c r="A32" s="257"/>
      <c r="B32" s="257"/>
      <c r="C32" s="257"/>
      <c r="D32" s="257"/>
      <c r="E32" s="257"/>
      <c r="F32" s="257"/>
      <c r="G32" s="257"/>
    </row>
    <row r="33" customFormat="false" ht="22.5" hidden="false" customHeight="true" outlineLevel="0" collapsed="false">
      <c r="A33" s="210" t="s">
        <v>464</v>
      </c>
      <c r="B33" s="245" t="n">
        <v>105948</v>
      </c>
      <c r="C33" s="267" t="n">
        <v>100</v>
      </c>
      <c r="D33" s="268" t="n">
        <v>35612</v>
      </c>
      <c r="E33" s="269" t="n">
        <v>100</v>
      </c>
      <c r="F33" s="268" t="n">
        <v>28108</v>
      </c>
      <c r="G33" s="270" t="n">
        <v>100</v>
      </c>
    </row>
    <row r="34" customFormat="false" ht="22.5" hidden="false" customHeight="true" outlineLevel="0" collapsed="false">
      <c r="A34" s="210" t="s">
        <v>478</v>
      </c>
      <c r="B34" s="158" t="n">
        <v>7144</v>
      </c>
      <c r="C34" s="237" t="n">
        <v>11.5042110178908</v>
      </c>
      <c r="D34" s="57" t="n">
        <v>3842</v>
      </c>
      <c r="E34" s="269" t="n">
        <v>11.0554788213628</v>
      </c>
      <c r="F34" s="57" t="n">
        <v>3302</v>
      </c>
      <c r="G34" s="269" t="n">
        <v>12.0744505795883</v>
      </c>
    </row>
    <row r="35" customFormat="false" ht="22.5" hidden="false" customHeight="true" outlineLevel="0" collapsed="false">
      <c r="A35" s="210" t="s">
        <v>479</v>
      </c>
      <c r="B35" s="158" t="n">
        <v>22284</v>
      </c>
      <c r="C35" s="237" t="n">
        <v>35.8846358234432</v>
      </c>
      <c r="D35" s="57" t="n">
        <v>11658</v>
      </c>
      <c r="E35" s="269" t="n">
        <v>33.546270718232</v>
      </c>
      <c r="F35" s="57" t="n">
        <v>10626</v>
      </c>
      <c r="G35" s="269" t="n">
        <v>38.8561816652649</v>
      </c>
    </row>
    <row r="36" customFormat="false" ht="22.5" hidden="false" customHeight="true" outlineLevel="0" collapsed="false">
      <c r="A36" s="210" t="s">
        <v>480</v>
      </c>
      <c r="B36" s="158" t="n">
        <v>16667</v>
      </c>
      <c r="C36" s="237" t="n">
        <v>26.8394016006699</v>
      </c>
      <c r="D36" s="57" t="n">
        <v>8865</v>
      </c>
      <c r="E36" s="269" t="n">
        <v>25.5093232044199</v>
      </c>
      <c r="F36" s="57" t="n">
        <v>7802</v>
      </c>
      <c r="G36" s="269" t="n">
        <v>28.5296376202143</v>
      </c>
    </row>
    <row r="37" customFormat="false" ht="22.5" hidden="false" customHeight="true" outlineLevel="0" collapsed="false">
      <c r="A37" s="210" t="s">
        <v>481</v>
      </c>
      <c r="B37" s="158" t="n">
        <v>16004</v>
      </c>
      <c r="C37" s="237" t="n">
        <v>25.7717515579961</v>
      </c>
      <c r="D37" s="57" t="n">
        <v>10387</v>
      </c>
      <c r="E37" s="269" t="n">
        <v>29.8889272559853</v>
      </c>
      <c r="F37" s="57" t="n">
        <v>5617</v>
      </c>
      <c r="G37" s="269" t="n">
        <v>20.5397301349325</v>
      </c>
    </row>
    <row r="38" customFormat="false" ht="22.5" hidden="false" customHeight="true" outlineLevel="0" collapsed="false">
      <c r="A38" s="210" t="s">
        <v>470</v>
      </c>
      <c r="B38" s="245" t="n">
        <v>43849</v>
      </c>
      <c r="C38" s="225" t="s">
        <v>431</v>
      </c>
      <c r="D38" s="225" t="s">
        <v>431</v>
      </c>
      <c r="E38" s="225" t="s">
        <v>431</v>
      </c>
      <c r="F38" s="225" t="s">
        <v>431</v>
      </c>
      <c r="G38" s="225" t="s">
        <v>431</v>
      </c>
    </row>
    <row r="39" customFormat="false" ht="9" hidden="false" customHeight="true" outlineLevel="0" collapsed="false">
      <c r="A39" s="256" t="s">
        <v>434</v>
      </c>
      <c r="B39" s="256" t="s">
        <v>438</v>
      </c>
      <c r="C39" s="256" t="s">
        <v>438</v>
      </c>
      <c r="D39" s="256" t="s">
        <v>438</v>
      </c>
      <c r="E39" s="256" t="s">
        <v>438</v>
      </c>
      <c r="F39" s="256" t="s">
        <v>438</v>
      </c>
      <c r="G39" s="256" t="s">
        <v>482</v>
      </c>
    </row>
    <row r="40" customFormat="false" ht="9" hidden="false" customHeight="true" outlineLevel="0" collapsed="false">
      <c r="A40" s="257"/>
      <c r="B40" s="257"/>
      <c r="C40" s="257"/>
      <c r="D40" s="257"/>
      <c r="E40" s="257"/>
      <c r="F40" s="257"/>
      <c r="G40" s="257"/>
    </row>
    <row r="41" customFormat="false" ht="27" hidden="false" customHeight="true" outlineLevel="0" collapsed="false">
      <c r="A41" s="238" t="s">
        <v>484</v>
      </c>
      <c r="B41" s="238"/>
      <c r="C41" s="238"/>
      <c r="D41" s="238"/>
      <c r="E41" s="238"/>
      <c r="F41" s="238"/>
      <c r="G41" s="238"/>
    </row>
    <row r="42" customFormat="false" ht="11.25" hidden="false" customHeight="false" outlineLevel="0" collapsed="false">
      <c r="A42" s="239" t="s">
        <v>454</v>
      </c>
      <c r="B42" s="239"/>
      <c r="C42" s="239"/>
      <c r="D42" s="239"/>
      <c r="E42" s="239"/>
      <c r="F42" s="239"/>
      <c r="G42" s="239"/>
    </row>
    <row r="45" customFormat="false" ht="11.25" hidden="false" customHeight="false" outlineLevel="0" collapsed="false">
      <c r="B45" s="271"/>
    </row>
  </sheetData>
  <mergeCells count="26">
    <mergeCell ref="A1:D1"/>
    <mergeCell ref="A3:G3"/>
    <mergeCell ref="A5:G5"/>
    <mergeCell ref="B7:G8"/>
    <mergeCell ref="B9:B10"/>
    <mergeCell ref="C9:C10"/>
    <mergeCell ref="D9:D10"/>
    <mergeCell ref="E9:E10"/>
    <mergeCell ref="F9:F10"/>
    <mergeCell ref="G9:G10"/>
    <mergeCell ref="A19:G19"/>
    <mergeCell ref="A22:A23"/>
    <mergeCell ref="B22:D22"/>
    <mergeCell ref="E22:G22"/>
    <mergeCell ref="A25:G25"/>
    <mergeCell ref="B27:D27"/>
    <mergeCell ref="E27:G27"/>
    <mergeCell ref="B28:G29"/>
    <mergeCell ref="B30:B31"/>
    <mergeCell ref="C30:C31"/>
    <mergeCell ref="D30:D31"/>
    <mergeCell ref="E30:E31"/>
    <mergeCell ref="F30:F31"/>
    <mergeCell ref="G30:G31"/>
    <mergeCell ref="A41:G41"/>
    <mergeCell ref="A42:G42"/>
  </mergeCells>
  <printOptions headings="false" gridLines="false" gridLinesSet="true" horizontalCentered="false" verticalCentered="false"/>
  <pageMargins left="0.984027777777778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0" width="39.41"/>
    <col collapsed="false" customWidth="true" hidden="false" outlineLevel="0" max="2" min="2" style="250" width="8.7"/>
    <col collapsed="false" customWidth="true" hidden="false" outlineLevel="0" max="3" min="3" style="250" width="24.41"/>
    <col collapsed="false" customWidth="true" hidden="false" outlineLevel="0" max="4" min="4" style="250" width="23.7"/>
    <col collapsed="false" customWidth="false" hidden="false" outlineLevel="0" max="257" min="5" style="250" width="11.42"/>
  </cols>
  <sheetData>
    <row r="1" customFormat="false" ht="18" hidden="false" customHeight="true" outlineLevel="0" collapsed="false">
      <c r="A1" s="41" t="s">
        <v>60</v>
      </c>
      <c r="B1" s="41"/>
      <c r="D1" s="43" t="s">
        <v>61</v>
      </c>
    </row>
    <row r="3" customFormat="false" ht="34.5" hidden="false" customHeight="true" outlineLevel="0" collapsed="false">
      <c r="A3" s="211" t="s">
        <v>485</v>
      </c>
      <c r="B3" s="211"/>
      <c r="C3" s="211"/>
      <c r="D3" s="211"/>
    </row>
    <row r="4" customFormat="false" ht="14.25" hidden="false" customHeight="true" outlineLevel="0" collapsed="false"/>
    <row r="5" customFormat="false" ht="14.25" hidden="false" customHeight="true" outlineLevel="0" collapsed="false">
      <c r="A5" s="252"/>
      <c r="B5" s="252"/>
      <c r="C5" s="252"/>
      <c r="D5" s="252"/>
    </row>
    <row r="6" customFormat="false" ht="14.25" hidden="false" customHeight="true" outlineLevel="0" collapsed="false">
      <c r="A6" s="229" t="s">
        <v>63</v>
      </c>
      <c r="B6" s="229"/>
      <c r="C6" s="272"/>
      <c r="D6" s="273"/>
    </row>
    <row r="7" customFormat="false" ht="12.75" hidden="false" customHeight="true" outlineLevel="0" collapsed="false">
      <c r="A7" s="274" t="s">
        <v>486</v>
      </c>
      <c r="B7" s="275"/>
      <c r="C7" s="276" t="s">
        <v>398</v>
      </c>
      <c r="D7" s="276"/>
    </row>
    <row r="8" customFormat="false" ht="12.75" hidden="false" customHeight="true" outlineLevel="0" collapsed="false">
      <c r="A8" s="274"/>
      <c r="B8" s="277"/>
      <c r="C8" s="276"/>
      <c r="D8" s="276"/>
    </row>
    <row r="9" customFormat="false" ht="28.5" hidden="false" customHeight="true" outlineLevel="0" collapsed="false">
      <c r="A9" s="274"/>
      <c r="B9" s="278"/>
      <c r="C9" s="279" t="s">
        <v>459</v>
      </c>
      <c r="D9" s="280" t="s">
        <v>487</v>
      </c>
      <c r="G9" s="252"/>
      <c r="H9" s="252"/>
      <c r="I9" s="252"/>
    </row>
    <row r="10" customFormat="false" ht="22.5" hidden="false" customHeight="true" outlineLevel="0" collapsed="false">
      <c r="A10" s="210" t="s">
        <v>488</v>
      </c>
      <c r="B10" s="210"/>
      <c r="C10" s="147" t="n">
        <v>244709</v>
      </c>
      <c r="D10" s="222" t="n">
        <v>100</v>
      </c>
    </row>
    <row r="11" customFormat="false" ht="22.5" hidden="false" customHeight="true" outlineLevel="0" collapsed="false">
      <c r="A11" s="210" t="s">
        <v>489</v>
      </c>
      <c r="B11" s="210"/>
      <c r="C11" s="245" t="n">
        <v>40877</v>
      </c>
      <c r="D11" s="227" t="n">
        <v>31.4187111848982</v>
      </c>
    </row>
    <row r="12" customFormat="false" ht="22.5" hidden="false" customHeight="true" outlineLevel="0" collapsed="false">
      <c r="A12" s="210" t="s">
        <v>490</v>
      </c>
      <c r="B12" s="210"/>
      <c r="C12" s="245" t="n">
        <v>33245</v>
      </c>
      <c r="D12" s="227" t="n">
        <v>25.5526348152247</v>
      </c>
    </row>
    <row r="13" customFormat="false" ht="22.5" hidden="false" customHeight="true" outlineLevel="0" collapsed="false">
      <c r="A13" s="210" t="s">
        <v>491</v>
      </c>
      <c r="B13" s="210"/>
      <c r="C13" s="245" t="n">
        <v>13460</v>
      </c>
      <c r="D13" s="227" t="n">
        <v>10.3455696980877</v>
      </c>
    </row>
    <row r="14" customFormat="false" ht="22.5" hidden="false" customHeight="true" outlineLevel="0" collapsed="false">
      <c r="A14" s="210" t="s">
        <v>492</v>
      </c>
      <c r="B14" s="210"/>
      <c r="C14" s="134" t="n">
        <v>14665</v>
      </c>
      <c r="D14" s="227" t="n">
        <v>11.2717518293058</v>
      </c>
    </row>
    <row r="15" customFormat="false" ht="22.5" hidden="false" customHeight="true" outlineLevel="0" collapsed="false">
      <c r="A15" s="125" t="s">
        <v>493</v>
      </c>
      <c r="B15" s="125"/>
      <c r="C15" s="57" t="n">
        <v>14704</v>
      </c>
      <c r="D15" s="227" t="n">
        <v>11.3017278484904</v>
      </c>
    </row>
    <row r="16" customFormat="false" ht="22.5" hidden="false" customHeight="true" outlineLevel="0" collapsed="false">
      <c r="A16" s="210" t="s">
        <v>494</v>
      </c>
      <c r="B16" s="210"/>
      <c r="C16" s="134" t="n">
        <v>13153</v>
      </c>
      <c r="D16" s="227" t="n">
        <v>10.1096046239931</v>
      </c>
    </row>
    <row r="17" customFormat="false" ht="22.5" hidden="false" customHeight="true" outlineLevel="0" collapsed="false">
      <c r="A17" s="210" t="s">
        <v>495</v>
      </c>
      <c r="B17" s="210"/>
      <c r="C17" s="134" t="n">
        <v>114605</v>
      </c>
      <c r="D17" s="281" t="s">
        <v>431</v>
      </c>
    </row>
    <row r="18" customFormat="false" ht="10.5" hidden="false" customHeight="true" outlineLevel="0" collapsed="false">
      <c r="A18" s="226" t="s">
        <v>434</v>
      </c>
      <c r="B18" s="226"/>
      <c r="C18" s="226" t="s">
        <v>438</v>
      </c>
      <c r="D18" s="226" t="s">
        <v>438</v>
      </c>
    </row>
    <row r="19" customFormat="false" ht="12.75" hidden="false" customHeight="true" outlineLevel="0" collapsed="false">
      <c r="A19" s="257" t="s">
        <v>353</v>
      </c>
      <c r="B19" s="257"/>
      <c r="C19" s="257"/>
      <c r="D19" s="257"/>
    </row>
    <row r="27" customFormat="false" ht="12" hidden="false" customHeight="false" outlineLevel="0" collapsed="false">
      <c r="A27" s="210" t="s">
        <v>63</v>
      </c>
      <c r="B27" s="210"/>
    </row>
    <row r="28" customFormat="false" ht="12.75" hidden="false" customHeight="true" outlineLevel="0" collapsed="false">
      <c r="A28" s="274" t="s">
        <v>486</v>
      </c>
      <c r="B28" s="282"/>
      <c r="C28" s="276" t="s">
        <v>471</v>
      </c>
      <c r="D28" s="276"/>
    </row>
    <row r="29" customFormat="false" ht="12.75" hidden="false" customHeight="true" outlineLevel="0" collapsed="false">
      <c r="A29" s="274"/>
      <c r="B29" s="283"/>
      <c r="C29" s="276"/>
      <c r="D29" s="276"/>
    </row>
    <row r="30" customFormat="false" ht="28.5" hidden="false" customHeight="true" outlineLevel="0" collapsed="false">
      <c r="A30" s="274"/>
      <c r="B30" s="278"/>
      <c r="C30" s="279" t="s">
        <v>459</v>
      </c>
      <c r="D30" s="280" t="s">
        <v>487</v>
      </c>
    </row>
    <row r="31" customFormat="false" ht="22.5" hidden="false" customHeight="true" outlineLevel="0" collapsed="false">
      <c r="A31" s="210" t="s">
        <v>488</v>
      </c>
      <c r="B31" s="210"/>
      <c r="C31" s="245" t="n">
        <v>105948</v>
      </c>
      <c r="D31" s="222" t="n">
        <v>100</v>
      </c>
    </row>
    <row r="32" customFormat="false" ht="22.5" hidden="false" customHeight="true" outlineLevel="0" collapsed="false">
      <c r="A32" s="210" t="s">
        <v>489</v>
      </c>
      <c r="B32" s="210"/>
      <c r="C32" s="245" t="n">
        <v>13404</v>
      </c>
      <c r="D32" s="210" t="n">
        <v>28.4109455478073</v>
      </c>
    </row>
    <row r="33" customFormat="false" ht="22.5" hidden="false" customHeight="true" outlineLevel="0" collapsed="false">
      <c r="A33" s="210" t="s">
        <v>490</v>
      </c>
      <c r="B33" s="210"/>
      <c r="C33" s="245" t="n">
        <v>10371</v>
      </c>
      <c r="D33" s="210" t="n">
        <v>21.9822378600649</v>
      </c>
    </row>
    <row r="34" customFormat="false" ht="22.5" hidden="false" customHeight="true" outlineLevel="0" collapsed="false">
      <c r="A34" s="210" t="s">
        <v>491</v>
      </c>
      <c r="B34" s="210"/>
      <c r="C34" s="245" t="n">
        <v>4864</v>
      </c>
      <c r="D34" s="210" t="n">
        <v>10.3096716759575</v>
      </c>
    </row>
    <row r="35" customFormat="false" ht="22.5" hidden="false" customHeight="true" outlineLevel="0" collapsed="false">
      <c r="A35" s="210" t="s">
        <v>492</v>
      </c>
      <c r="B35" s="210"/>
      <c r="C35" s="134" t="n">
        <v>5512</v>
      </c>
      <c r="D35" s="210" t="n">
        <v>11.6831641196295</v>
      </c>
    </row>
    <row r="36" customFormat="false" ht="22.5" hidden="false" customHeight="true" outlineLevel="0" collapsed="false">
      <c r="A36" s="125" t="s">
        <v>493</v>
      </c>
      <c r="B36" s="125"/>
      <c r="C36" s="57" t="n">
        <v>6292</v>
      </c>
      <c r="D36" s="210" t="n">
        <v>13.3364420610865</v>
      </c>
    </row>
    <row r="37" customFormat="false" ht="22.5" hidden="false" customHeight="true" outlineLevel="0" collapsed="false">
      <c r="A37" s="210" t="s">
        <v>494</v>
      </c>
      <c r="B37" s="210"/>
      <c r="C37" s="134" t="n">
        <v>6736</v>
      </c>
      <c r="D37" s="210" t="n">
        <v>14.2775387354543</v>
      </c>
    </row>
    <row r="38" customFormat="false" ht="22.5" hidden="false" customHeight="true" outlineLevel="0" collapsed="false">
      <c r="A38" s="210" t="s">
        <v>495</v>
      </c>
      <c r="B38" s="210"/>
      <c r="C38" s="134" t="n">
        <v>58769</v>
      </c>
      <c r="D38" s="225" t="s">
        <v>431</v>
      </c>
    </row>
    <row r="39" customFormat="false" ht="9" hidden="false" customHeight="true" outlineLevel="0" collapsed="false">
      <c r="A39" s="284"/>
      <c r="B39" s="284"/>
      <c r="C39" s="284"/>
      <c r="D39" s="284"/>
    </row>
    <row r="40" customFormat="false" ht="9" hidden="false" customHeight="true" outlineLevel="0" collapsed="false">
      <c r="A40" s="285"/>
      <c r="B40" s="285"/>
      <c r="C40" s="266"/>
      <c r="D40" s="266"/>
    </row>
    <row r="41" customFormat="false" ht="16.5" hidden="false" customHeight="true" outlineLevel="0" collapsed="false">
      <c r="A41" s="286" t="s">
        <v>496</v>
      </c>
      <c r="B41" s="286"/>
      <c r="C41" s="286"/>
      <c r="D41" s="286"/>
      <c r="E41" s="287"/>
      <c r="F41" s="287"/>
      <c r="G41" s="287"/>
    </row>
    <row r="42" customFormat="false" ht="11.25" hidden="false" customHeight="false" outlineLevel="0" collapsed="false">
      <c r="A42" s="239" t="s">
        <v>454</v>
      </c>
      <c r="B42" s="239"/>
      <c r="C42" s="239"/>
      <c r="D42" s="239"/>
    </row>
  </sheetData>
  <mergeCells count="11">
    <mergeCell ref="A1:B1"/>
    <mergeCell ref="A3:D3"/>
    <mergeCell ref="A5:D5"/>
    <mergeCell ref="A7:A9"/>
    <mergeCell ref="C7:D8"/>
    <mergeCell ref="G9:I9"/>
    <mergeCell ref="A19:D19"/>
    <mergeCell ref="A28:A30"/>
    <mergeCell ref="C28:D29"/>
    <mergeCell ref="A41:D41"/>
    <mergeCell ref="A42:D42"/>
  </mergeCells>
  <printOptions headings="false" gridLines="false" gridLinesSet="true" horizontalCentered="false" verticalCentered="false"/>
  <pageMargins left="0.984027777777778" right="0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0.7"/>
    <col collapsed="false" customWidth="false" hidden="false" outlineLevel="0" max="257" min="3" style="1" width="11.42"/>
  </cols>
  <sheetData>
    <row r="2" s="6" customFormat="true" ht="31.5" hidden="false" customHeight="false" outlineLevel="0" collapsed="false">
      <c r="A2" s="4" t="s">
        <v>0</v>
      </c>
      <c r="B2" s="5"/>
    </row>
    <row r="3" s="10" customFormat="true" ht="24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9"/>
      <c r="H3" s="9"/>
    </row>
    <row r="4" s="10" customFormat="true" ht="24" hidden="false" customHeight="true" outlineLevel="0" collapsed="false">
      <c r="A4" s="11" t="s">
        <v>3</v>
      </c>
      <c r="B4" s="12" t="s">
        <v>4</v>
      </c>
      <c r="C4" s="13"/>
      <c r="D4" s="13"/>
      <c r="E4" s="13"/>
      <c r="F4" s="13"/>
      <c r="G4" s="13"/>
    </row>
    <row r="5" s="10" customFormat="true" ht="18" hidden="false" customHeight="true" outlineLevel="0" collapsed="false">
      <c r="A5" s="14" t="s">
        <v>5</v>
      </c>
      <c r="B5" s="15" t="s">
        <v>6</v>
      </c>
      <c r="C5" s="13"/>
      <c r="D5" s="13"/>
      <c r="E5" s="13"/>
      <c r="F5" s="13"/>
      <c r="G5" s="13"/>
    </row>
    <row r="6" s="10" customFormat="true" ht="18" hidden="false" customHeight="true" outlineLevel="0" collapsed="false">
      <c r="A6" s="16" t="s">
        <v>7</v>
      </c>
      <c r="B6" s="17" t="s">
        <v>8</v>
      </c>
      <c r="C6" s="13"/>
      <c r="D6" s="13"/>
      <c r="E6" s="13"/>
      <c r="F6" s="13"/>
      <c r="G6" s="13"/>
    </row>
    <row r="7" s="10" customFormat="true" ht="24" hidden="false" customHeight="true" outlineLevel="0" collapsed="false">
      <c r="A7" s="16" t="s">
        <v>9</v>
      </c>
      <c r="B7" s="18" t="s">
        <v>10</v>
      </c>
      <c r="C7" s="13"/>
      <c r="D7" s="13"/>
      <c r="E7" s="13"/>
      <c r="F7" s="13"/>
      <c r="G7" s="13"/>
    </row>
    <row r="8" s="10" customFormat="true" ht="18" hidden="false" customHeight="true" outlineLevel="0" collapsed="false">
      <c r="A8" s="16" t="s">
        <v>11</v>
      </c>
      <c r="B8" s="17" t="s">
        <v>12</v>
      </c>
      <c r="C8" s="19"/>
      <c r="D8" s="19"/>
      <c r="E8" s="19"/>
      <c r="F8" s="19"/>
      <c r="G8" s="19"/>
    </row>
    <row r="9" s="10" customFormat="true" ht="18" hidden="false" customHeight="true" outlineLevel="0" collapsed="false">
      <c r="A9" s="16" t="s">
        <v>13</v>
      </c>
      <c r="B9" s="17" t="s">
        <v>14</v>
      </c>
      <c r="C9" s="20"/>
      <c r="D9" s="20"/>
      <c r="E9" s="21"/>
      <c r="F9" s="20"/>
      <c r="G9" s="20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10" customFormat="true" ht="18" hidden="false" customHeight="true" outlineLevel="0" collapsed="false">
      <c r="A10" s="16" t="s">
        <v>15</v>
      </c>
      <c r="B10" s="17" t="s">
        <v>16</v>
      </c>
    </row>
    <row r="11" customFormat="false" ht="24" hidden="false" customHeight="true" outlineLevel="0" collapsed="false">
      <c r="A11" s="23" t="s">
        <v>17</v>
      </c>
      <c r="B11" s="8" t="s">
        <v>18</v>
      </c>
    </row>
    <row r="12" customFormat="false" ht="24" hidden="false" customHeight="true" outlineLevel="0" collapsed="false">
      <c r="A12" s="24" t="s">
        <v>19</v>
      </c>
      <c r="B12" s="25" t="s">
        <v>20</v>
      </c>
    </row>
    <row r="13" customFormat="false" ht="24" hidden="false" customHeight="true" outlineLevel="0" collapsed="false">
      <c r="A13" s="16" t="s">
        <v>21</v>
      </c>
      <c r="B13" s="26" t="s">
        <v>22</v>
      </c>
      <c r="C13" s="27"/>
      <c r="D13" s="28"/>
      <c r="E13" s="28"/>
      <c r="F13" s="28"/>
      <c r="G13" s="28"/>
      <c r="H13" s="28"/>
      <c r="I13" s="28"/>
      <c r="J13" s="28"/>
      <c r="K13" s="27"/>
    </row>
    <row r="14" customFormat="false" ht="24" hidden="false" customHeight="true" outlineLevel="0" collapsed="false">
      <c r="A14" s="23" t="s">
        <v>23</v>
      </c>
      <c r="B14" s="8" t="s">
        <v>24</v>
      </c>
    </row>
    <row r="15" customFormat="false" ht="24" hidden="false" customHeight="true" outlineLevel="0" collapsed="false">
      <c r="A15" s="11" t="s">
        <v>25</v>
      </c>
      <c r="B15" s="25" t="s">
        <v>26</v>
      </c>
    </row>
    <row r="16" customFormat="false" ht="24" hidden="false" customHeight="true" outlineLevel="0" collapsed="false">
      <c r="A16" s="29" t="s">
        <v>27</v>
      </c>
      <c r="B16" s="30" t="s">
        <v>28</v>
      </c>
      <c r="C16" s="27"/>
      <c r="D16" s="28"/>
      <c r="E16" s="28"/>
      <c r="F16" s="28"/>
      <c r="G16" s="28"/>
      <c r="H16" s="28"/>
      <c r="I16" s="28"/>
      <c r="J16" s="28"/>
      <c r="K16" s="27"/>
    </row>
    <row r="17" customFormat="false" ht="24" hidden="false" customHeight="true" outlineLevel="0" collapsed="false">
      <c r="A17" s="31" t="s">
        <v>29</v>
      </c>
      <c r="B17" s="32" t="s">
        <v>30</v>
      </c>
    </row>
    <row r="18" customFormat="false" ht="24" hidden="false" customHeight="true" outlineLevel="0" collapsed="false">
      <c r="A18" s="24" t="s">
        <v>31</v>
      </c>
      <c r="B18" s="25" t="s">
        <v>32</v>
      </c>
    </row>
    <row r="19" customFormat="false" ht="24" hidden="false" customHeight="true" outlineLevel="0" collapsed="false">
      <c r="A19" s="16" t="s">
        <v>33</v>
      </c>
      <c r="B19" s="18" t="s">
        <v>34</v>
      </c>
      <c r="C19" s="27"/>
      <c r="D19" s="28"/>
      <c r="E19" s="28"/>
      <c r="F19" s="28"/>
      <c r="G19" s="28"/>
      <c r="H19" s="28"/>
      <c r="I19" s="28"/>
      <c r="J19" s="28"/>
      <c r="K19" s="27"/>
    </row>
    <row r="20" customFormat="false" ht="26.1" hidden="false" customHeight="true" outlineLevel="0" collapsed="false">
      <c r="A20" s="33" t="s">
        <v>35</v>
      </c>
      <c r="B20" s="34" t="s">
        <v>36</v>
      </c>
    </row>
    <row r="21" customFormat="false" ht="18" hidden="false" customHeight="true" outlineLevel="0" collapsed="false">
      <c r="A21" s="24" t="s">
        <v>37</v>
      </c>
      <c r="B21" s="35" t="s">
        <v>38</v>
      </c>
      <c r="C21" s="19"/>
      <c r="D21" s="19"/>
      <c r="E21" s="19"/>
      <c r="F21" s="19"/>
      <c r="G21" s="19"/>
    </row>
    <row r="22" customFormat="false" ht="18" hidden="false" customHeight="true" outlineLevel="0" collapsed="false">
      <c r="A22" s="16" t="s">
        <v>39</v>
      </c>
      <c r="B22" s="17" t="s">
        <v>40</v>
      </c>
      <c r="C22" s="19"/>
      <c r="D22" s="19"/>
      <c r="E22" s="19"/>
      <c r="F22" s="19"/>
      <c r="G22" s="19"/>
    </row>
    <row r="23" customFormat="false" ht="18" hidden="false" customHeight="true" outlineLevel="0" collapsed="false">
      <c r="A23" s="16" t="s">
        <v>41</v>
      </c>
      <c r="B23" s="17" t="s">
        <v>42</v>
      </c>
      <c r="C23" s="36"/>
      <c r="D23" s="36"/>
      <c r="E23" s="36"/>
      <c r="F23" s="36"/>
      <c r="G23" s="36"/>
    </row>
    <row r="24" customFormat="false" ht="18" hidden="false" customHeight="true" outlineLevel="0" collapsed="false">
      <c r="A24" s="16" t="s">
        <v>43</v>
      </c>
      <c r="B24" s="17" t="s">
        <v>44</v>
      </c>
      <c r="C24" s="36"/>
      <c r="D24" s="36"/>
      <c r="E24" s="36"/>
      <c r="F24" s="36"/>
      <c r="G24" s="36"/>
    </row>
    <row r="25" customFormat="false" ht="26.1" hidden="false" customHeight="true" outlineLevel="0" collapsed="false">
      <c r="A25" s="33" t="s">
        <v>29</v>
      </c>
      <c r="B25" s="34" t="s">
        <v>45</v>
      </c>
      <c r="C25" s="36"/>
      <c r="D25" s="36"/>
      <c r="E25" s="36"/>
      <c r="F25" s="36"/>
      <c r="G25" s="36"/>
    </row>
    <row r="26" customFormat="false" ht="18" hidden="false" customHeight="true" outlineLevel="0" collapsed="false">
      <c r="A26" s="24" t="s">
        <v>46</v>
      </c>
      <c r="B26" s="37" t="s">
        <v>47</v>
      </c>
      <c r="C26" s="19"/>
      <c r="D26" s="19"/>
      <c r="E26" s="19"/>
      <c r="F26" s="19"/>
      <c r="G26" s="19"/>
    </row>
    <row r="27" customFormat="false" ht="18" hidden="false" customHeight="true" outlineLevel="0" collapsed="false">
      <c r="A27" s="16" t="s">
        <v>48</v>
      </c>
      <c r="B27" s="17" t="s">
        <v>49</v>
      </c>
      <c r="C27" s="36"/>
      <c r="D27" s="36"/>
      <c r="E27" s="36"/>
      <c r="F27" s="36"/>
      <c r="G27" s="36"/>
    </row>
    <row r="28" customFormat="false" ht="18" hidden="false" customHeight="true" outlineLevel="0" collapsed="false">
      <c r="A28" s="16" t="s">
        <v>50</v>
      </c>
      <c r="B28" s="17" t="s">
        <v>42</v>
      </c>
      <c r="C28" s="19"/>
      <c r="D28" s="19"/>
      <c r="E28" s="19"/>
      <c r="F28" s="19"/>
      <c r="G28" s="19"/>
    </row>
    <row r="29" customFormat="false" ht="18" hidden="false" customHeight="true" outlineLevel="0" collapsed="false">
      <c r="A29" s="16" t="s">
        <v>51</v>
      </c>
      <c r="B29" s="17" t="s">
        <v>44</v>
      </c>
      <c r="C29" s="19"/>
      <c r="D29" s="19"/>
      <c r="E29" s="19"/>
      <c r="F29" s="19"/>
      <c r="G29" s="19"/>
    </row>
    <row r="30" customFormat="false" ht="42" hidden="false" customHeight="true" outlineLevel="0" collapsed="false">
      <c r="A30" s="33" t="s">
        <v>52</v>
      </c>
      <c r="B30" s="38" t="s">
        <v>53</v>
      </c>
      <c r="C30" s="36"/>
      <c r="D30" s="36"/>
      <c r="E30" s="36"/>
      <c r="F30" s="36"/>
      <c r="G30" s="36"/>
    </row>
    <row r="31" customFormat="false" ht="18" hidden="false" customHeight="true" outlineLevel="0" collapsed="false">
      <c r="A31" s="24" t="s">
        <v>54</v>
      </c>
      <c r="B31" s="25" t="s">
        <v>55</v>
      </c>
      <c r="C31" s="39"/>
      <c r="D31" s="39"/>
      <c r="E31" s="39"/>
      <c r="F31" s="39"/>
      <c r="G31" s="39"/>
    </row>
    <row r="32" customFormat="false" ht="24" hidden="false" customHeight="true" outlineLevel="0" collapsed="false">
      <c r="A32" s="16" t="s">
        <v>56</v>
      </c>
      <c r="B32" s="18" t="s">
        <v>57</v>
      </c>
      <c r="C32" s="39"/>
      <c r="D32" s="39"/>
      <c r="E32" s="39"/>
      <c r="F32" s="39"/>
      <c r="G32" s="39"/>
    </row>
    <row r="33" customFormat="false" ht="24" hidden="false" customHeight="true" outlineLevel="0" collapsed="false">
      <c r="A33" s="16" t="s">
        <v>58</v>
      </c>
      <c r="B33" s="18" t="s">
        <v>59</v>
      </c>
      <c r="C33" s="21"/>
      <c r="D33" s="21"/>
      <c r="E33" s="21"/>
      <c r="F33" s="21"/>
      <c r="G33" s="21"/>
    </row>
    <row r="39" customFormat="false" ht="12.75" hidden="false" customHeight="false" outlineLevel="0" collapsed="false">
      <c r="B39" s="6"/>
    </row>
  </sheetData>
  <hyperlinks>
    <hyperlink ref="B4" location="MAC-1!A1" display="Conciliaciones individuales, según motivación, por tipo de resolución y cantidades acordadas en conciliaciones con avenencia "/>
    <hyperlink ref="B5" location="MAC-2!A1" display="Conciliaciones individuales, según tipo de resolución,  por comunidad autónoma y provincia "/>
    <hyperlink ref="B6" location="MAC-3!A1" display="Conciliaciones individuales, según motivación, por sector y división de la actividad "/>
    <hyperlink ref="B7" location="MAC-5!A1" display="Conciliaciones individuales con avenencia, cantidades acordadas y cuantías medias, por comunidad autónoma y provincia"/>
    <hyperlink ref="B8" location="MAC-5!A1" display="Conciliaciones colectivas, empresas y trabajadores afectados, según tipo de resolución"/>
    <hyperlink ref="B9" location="MAC-6!A1" display="Conciliaciones colectivas, empresas y trabajadores afectados, por comunidad autónoma "/>
    <hyperlink ref="B10" location="MAC-7!A1" display="Mediaciones, empresas y trabajadores afectados, según tipo de resolución"/>
    <hyperlink ref="B12" location="MAC-8!A1" display="Conciliaciones individuales en materia de despidos, según tipo de resolución, por comunidad autónoma y provincia "/>
    <hyperlink ref="B13" location="MAC-9!A1" display="Conciliaciones individuales en materia de despidos  con avenencia,  cantidades acordadas y cuantías medias, por comunidad autónoma y provincia."/>
    <hyperlink ref="B15" location="MAC-10!A1" display="Conciliaciones individuales en materia de reclamaciones de cantidad terminadas, según tipo de resolución por comunidad autónoma y provincia"/>
    <hyperlink ref="B16" location="MAC-11!A1" display="Conciliaciones individuales en materia de reclamaciones de cantidad con avenencia, cantidades acordadas y cuantías medias, por comunidad autónoma y provincia."/>
    <hyperlink ref="B18" location="MAC-12!A1" display="Conciliaciones individuales en materia de sanciones y causas varias, según tipo de resolución por comunidad autónoma y provincia"/>
    <hyperlink ref="B19" location="MAC-13!A1" display="Conciliaciones individuales en materia de sanciones y causas varias con avenencia,  cantidades acordadas y cuantías medias, por comunidad autónoma y provincia."/>
    <hyperlink ref="B21" location="'MAC-14 '!A1" display="Según sexo y edad "/>
    <hyperlink ref="B22" location="'MAC-15 '!A1" display="Según sexo y categoría profesional."/>
    <hyperlink ref="B23" location="MAC-16!A1" display="Según sexo y antigüedad."/>
    <hyperlink ref="B24" location="MAC-17!A1" display="Según tamaño de la empresa. "/>
    <hyperlink ref="B26" location="MAC-18!A1" display="Según sexo y edad. "/>
    <hyperlink ref="B27" location="MAC-19!A1" display="Según sexo y categoría profesional. "/>
    <hyperlink ref="B28" location="MAC-20!A1" display="Según sexo y antigüedad."/>
    <hyperlink ref="B29" location="MAC-21!A1" display="Según tamaño de la empresa. "/>
    <hyperlink ref="B31" location="MAC-22!A1" display="Conciliaciones,  mediaciones y arbitrajes, por comunidad autónoma"/>
    <hyperlink ref="B32" location="MAC-23!A1" display="Conciliaciones colectivas y mediaciones y trabajadores afectados, según tipo de resolución, por comunidad autónoma y provincia"/>
    <hyperlink ref="B33" location="MAC-24!A1" display="Conciliaciones colectivas y mediaciones y trabajadores afectados, según tipo de resolución, por secciones de actividad"/>
  </hyperlink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8" width="24.99"/>
    <col collapsed="false" customWidth="true" hidden="false" outlineLevel="0" max="2" min="2" style="158" width="8.41"/>
    <col collapsed="false" customWidth="true" hidden="false" outlineLevel="0" max="3" min="3" style="158" width="8.7"/>
    <col collapsed="false" customWidth="true" hidden="false" outlineLevel="0" max="4" min="4" style="158" width="8.56"/>
    <col collapsed="false" customWidth="true" hidden="false" outlineLevel="0" max="8" min="5" style="158" width="8.41"/>
    <col collapsed="false" customWidth="true" hidden="false" outlineLevel="0" max="9" min="9" style="158" width="6.99"/>
    <col collapsed="false" customWidth="true" hidden="false" outlineLevel="0" max="12" min="10" style="158" width="8.41"/>
    <col collapsed="false" customWidth="true" hidden="false" outlineLevel="0" max="14" min="13" style="158" width="6.99"/>
    <col collapsed="false" customWidth="false" hidden="false" outlineLevel="0" max="257" min="15" style="158" width="11.42"/>
  </cols>
  <sheetData>
    <row r="1" customFormat="false" ht="18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O1" s="43" t="s">
        <v>61</v>
      </c>
    </row>
    <row r="3" customFormat="false" ht="24" hidden="false" customHeight="true" outlineLevel="0" collapsed="false">
      <c r="A3" s="160" t="s">
        <v>49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</row>
    <row r="4" customFormat="false" ht="12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5" s="169" customFormat="true" ht="12" hidden="false" customHeight="false" outlineLevel="0" collapsed="false">
      <c r="A5" s="289" t="s">
        <v>63</v>
      </c>
      <c r="B5" s="290"/>
      <c r="C5" s="290"/>
      <c r="D5" s="162"/>
      <c r="E5" s="162"/>
      <c r="F5" s="162"/>
      <c r="G5" s="162"/>
      <c r="H5" s="162"/>
      <c r="I5" s="162"/>
      <c r="J5" s="162"/>
      <c r="M5" s="168"/>
      <c r="N5" s="168"/>
      <c r="O5" s="290"/>
    </row>
    <row r="6" s="167" customFormat="true" ht="12" hidden="false" customHeight="false" outlineLevel="0" collapsed="false">
      <c r="A6" s="291"/>
      <c r="B6" s="292"/>
      <c r="C6" s="293"/>
      <c r="D6" s="294"/>
      <c r="E6" s="295" t="s">
        <v>498</v>
      </c>
      <c r="F6" s="295"/>
      <c r="G6" s="295" t="s">
        <v>499</v>
      </c>
      <c r="H6" s="295"/>
      <c r="I6" s="295" t="s">
        <v>500</v>
      </c>
      <c r="J6" s="295"/>
      <c r="K6" s="295" t="s">
        <v>501</v>
      </c>
      <c r="L6" s="295"/>
      <c r="M6" s="295" t="s">
        <v>502</v>
      </c>
      <c r="N6" s="295"/>
      <c r="O6" s="292"/>
    </row>
    <row r="7" s="298" customFormat="true" ht="12" hidden="false" customHeight="false" outlineLevel="0" collapsed="false">
      <c r="A7" s="296" t="s">
        <v>503</v>
      </c>
      <c r="B7" s="296" t="s">
        <v>158</v>
      </c>
      <c r="C7" s="296" t="s">
        <v>158</v>
      </c>
      <c r="D7" s="297" t="s">
        <v>158</v>
      </c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6" t="s">
        <v>504</v>
      </c>
    </row>
    <row r="8" s="167" customFormat="true" ht="12" hidden="false" customHeight="false" outlineLevel="0" collapsed="false">
      <c r="A8" s="296" t="s">
        <v>505</v>
      </c>
      <c r="B8" s="299" t="s">
        <v>506</v>
      </c>
      <c r="C8" s="296" t="s">
        <v>507</v>
      </c>
      <c r="D8" s="297" t="s">
        <v>508</v>
      </c>
      <c r="E8" s="299"/>
      <c r="F8" s="300"/>
      <c r="G8" s="300"/>
      <c r="H8" s="300"/>
      <c r="I8" s="300"/>
      <c r="J8" s="300"/>
      <c r="K8" s="300"/>
      <c r="L8" s="301"/>
      <c r="M8" s="300"/>
      <c r="N8" s="300"/>
      <c r="O8" s="299" t="s">
        <v>509</v>
      </c>
    </row>
    <row r="9" s="167" customFormat="true" ht="12" hidden="false" customHeight="false" outlineLevel="0" collapsed="false">
      <c r="A9" s="300"/>
      <c r="B9" s="296"/>
      <c r="C9" s="300"/>
      <c r="E9" s="299" t="s">
        <v>461</v>
      </c>
      <c r="F9" s="299" t="s">
        <v>463</v>
      </c>
      <c r="G9" s="299" t="s">
        <v>461</v>
      </c>
      <c r="H9" s="299" t="s">
        <v>463</v>
      </c>
      <c r="I9" s="299" t="s">
        <v>461</v>
      </c>
      <c r="J9" s="299" t="s">
        <v>463</v>
      </c>
      <c r="K9" s="299" t="s">
        <v>461</v>
      </c>
      <c r="L9" s="299" t="s">
        <v>463</v>
      </c>
      <c r="M9" s="299" t="s">
        <v>461</v>
      </c>
      <c r="N9" s="299" t="s">
        <v>463</v>
      </c>
      <c r="O9" s="296" t="s">
        <v>510</v>
      </c>
    </row>
    <row r="10" s="192" customFormat="true" ht="12" hidden="false" customHeight="false" outlineLevel="0" collapsed="false">
      <c r="A10" s="302"/>
      <c r="B10" s="302"/>
      <c r="C10" s="302"/>
      <c r="D10" s="303"/>
      <c r="E10" s="304"/>
      <c r="F10" s="304"/>
      <c r="G10" s="304"/>
      <c r="H10" s="305"/>
      <c r="I10" s="305"/>
      <c r="J10" s="305"/>
      <c r="K10" s="305"/>
      <c r="L10" s="305"/>
      <c r="M10" s="305"/>
      <c r="N10" s="305"/>
      <c r="O10" s="302"/>
    </row>
    <row r="11" s="192" customFormat="true" ht="9" hidden="false" customHeight="true" outlineLevel="0" collapsed="false">
      <c r="A11" s="306"/>
      <c r="B11" s="307"/>
      <c r="C11" s="307"/>
      <c r="D11" s="307"/>
      <c r="E11" s="308"/>
      <c r="F11" s="308"/>
      <c r="G11" s="308"/>
      <c r="H11" s="309"/>
      <c r="I11" s="309"/>
      <c r="J11" s="309"/>
      <c r="K11" s="309"/>
      <c r="L11" s="309"/>
      <c r="M11" s="309"/>
      <c r="N11" s="309"/>
      <c r="O11" s="307"/>
      <c r="P11" s="188"/>
      <c r="Q11" s="188"/>
      <c r="R11" s="188"/>
      <c r="S11" s="188"/>
    </row>
    <row r="12" s="188" customFormat="true" ht="12.75" hidden="false" customHeight="true" outlineLevel="0" collapsed="false">
      <c r="A12" s="310" t="s">
        <v>511</v>
      </c>
      <c r="B12" s="310" t="n">
        <v>244709</v>
      </c>
      <c r="C12" s="311" t="n">
        <v>91287</v>
      </c>
      <c r="D12" s="311" t="n">
        <v>65805</v>
      </c>
      <c r="E12" s="310" t="n">
        <v>96</v>
      </c>
      <c r="F12" s="310" t="n">
        <v>97</v>
      </c>
      <c r="G12" s="310" t="n">
        <v>1620</v>
      </c>
      <c r="H12" s="310" t="n">
        <v>1840</v>
      </c>
      <c r="I12" s="310" t="n">
        <v>32592</v>
      </c>
      <c r="J12" s="310" t="n">
        <v>29054</v>
      </c>
      <c r="K12" s="310" t="n">
        <v>38788</v>
      </c>
      <c r="L12" s="310" t="n">
        <v>21018</v>
      </c>
      <c r="M12" s="310" t="n">
        <v>3105</v>
      </c>
      <c r="N12" s="310" t="n">
        <v>1183</v>
      </c>
      <c r="O12" s="310" t="n">
        <v>115316</v>
      </c>
    </row>
    <row r="13" s="188" customFormat="true" ht="12.75" hidden="false" customHeight="true" outlineLevel="0" collapsed="false">
      <c r="A13" s="310" t="s">
        <v>88</v>
      </c>
      <c r="B13" s="310" t="n">
        <f aca="false">B14+B15+B16+B18+B17+B19+B20+B21</f>
        <v>31488</v>
      </c>
      <c r="C13" s="310" t="n">
        <f aca="false">C14+C15+C16+C18+C17+C19+C20+C21</f>
        <v>18883</v>
      </c>
      <c r="D13" s="310" t="n">
        <f aca="false">D14+D15+D16+D18+D17+D19+D20+D21</f>
        <v>12605</v>
      </c>
      <c r="E13" s="310" t="n">
        <f aca="false">E14+E15+E16+E18+E17+E19+E20+E21</f>
        <v>37</v>
      </c>
      <c r="F13" s="310" t="n">
        <f aca="false">F14+F15+F16+F18+F17+F19+F20+F21</f>
        <v>27</v>
      </c>
      <c r="G13" s="310" t="n">
        <f aca="false">G14+G15+G16+G18+G17+G19+G20+G21</f>
        <v>444</v>
      </c>
      <c r="H13" s="310" t="n">
        <f aca="false">H14+H15+H16+H18+H17+H19+H20+H21</f>
        <v>440</v>
      </c>
      <c r="I13" s="310" t="n">
        <f aca="false">I14+I15+I16+I18+I17+I19+I20+I21</f>
        <v>7978</v>
      </c>
      <c r="J13" s="310" t="n">
        <f aca="false">J14+J15+J16+J18+J17+J19+J20+J21</f>
        <v>6777</v>
      </c>
      <c r="K13" s="310" t="n">
        <f aca="false">K14+K15+K16+K18+K17+K19+K20+K21</f>
        <v>9637</v>
      </c>
      <c r="L13" s="310" t="n">
        <f aca="false">L14+L15+L16+L18+L17+L19+L20+L21</f>
        <v>5112</v>
      </c>
      <c r="M13" s="310" t="n">
        <f aca="false">M14+M15+M16+M18+M17+M19+M20+M21</f>
        <v>787</v>
      </c>
      <c r="N13" s="310" t="n">
        <f aca="false">N14+N15+N16+N18+N17+N19+N20+N21</f>
        <v>249</v>
      </c>
      <c r="O13" s="310" t="n">
        <v>0</v>
      </c>
      <c r="P13" s="167"/>
      <c r="Q13" s="167"/>
      <c r="R13" s="167"/>
      <c r="S13" s="167"/>
    </row>
    <row r="14" s="167" customFormat="true" ht="12.75" hidden="false" customHeight="true" outlineLevel="0" collapsed="false">
      <c r="A14" s="57" t="s">
        <v>89</v>
      </c>
      <c r="B14" s="57" t="n">
        <v>2822</v>
      </c>
      <c r="C14" s="268" t="n">
        <v>1717</v>
      </c>
      <c r="D14" s="268" t="n">
        <v>1105</v>
      </c>
      <c r="E14" s="57" t="n">
        <v>7</v>
      </c>
      <c r="F14" s="57" t="n">
        <v>5</v>
      </c>
      <c r="G14" s="57" t="n">
        <v>61</v>
      </c>
      <c r="H14" s="57" t="n">
        <v>48</v>
      </c>
      <c r="I14" s="57" t="n">
        <v>747</v>
      </c>
      <c r="J14" s="57" t="n">
        <v>580</v>
      </c>
      <c r="K14" s="57" t="n">
        <v>840</v>
      </c>
      <c r="L14" s="57" t="n">
        <v>443</v>
      </c>
      <c r="M14" s="57" t="n">
        <v>62</v>
      </c>
      <c r="N14" s="57" t="n">
        <v>29</v>
      </c>
      <c r="O14" s="57" t="n">
        <v>0</v>
      </c>
    </row>
    <row r="15" s="167" customFormat="true" ht="12.75" hidden="false" customHeight="true" outlineLevel="0" collapsed="false">
      <c r="A15" s="57" t="s">
        <v>90</v>
      </c>
      <c r="B15" s="57" t="n">
        <v>3934</v>
      </c>
      <c r="C15" s="268" t="n">
        <v>2381</v>
      </c>
      <c r="D15" s="268" t="n">
        <v>1553</v>
      </c>
      <c r="E15" s="57" t="n">
        <v>9</v>
      </c>
      <c r="F15" s="57" t="n">
        <v>0</v>
      </c>
      <c r="G15" s="57" t="n">
        <v>61</v>
      </c>
      <c r="H15" s="57" t="n">
        <v>75</v>
      </c>
      <c r="I15" s="57" t="n">
        <v>990</v>
      </c>
      <c r="J15" s="57" t="n">
        <v>904</v>
      </c>
      <c r="K15" s="57" t="n">
        <v>1206</v>
      </c>
      <c r="L15" s="57" t="n">
        <v>534</v>
      </c>
      <c r="M15" s="57" t="n">
        <v>115</v>
      </c>
      <c r="N15" s="57" t="n">
        <v>40</v>
      </c>
      <c r="O15" s="57" t="n">
        <v>0</v>
      </c>
    </row>
    <row r="16" s="167" customFormat="true" ht="12.75" hidden="false" customHeight="true" outlineLevel="0" collapsed="false">
      <c r="A16" s="57" t="s">
        <v>91</v>
      </c>
      <c r="B16" s="57" t="n">
        <v>2328</v>
      </c>
      <c r="C16" s="268" t="n">
        <v>1483</v>
      </c>
      <c r="D16" s="268" t="n">
        <v>845</v>
      </c>
      <c r="E16" s="57" t="n">
        <v>1</v>
      </c>
      <c r="F16" s="57" t="n">
        <v>1</v>
      </c>
      <c r="G16" s="57" t="n">
        <v>29</v>
      </c>
      <c r="H16" s="57" t="n">
        <v>44</v>
      </c>
      <c r="I16" s="57" t="n">
        <v>518</v>
      </c>
      <c r="J16" s="57" t="n">
        <v>372</v>
      </c>
      <c r="K16" s="57" t="n">
        <v>808</v>
      </c>
      <c r="L16" s="57" t="n">
        <v>384</v>
      </c>
      <c r="M16" s="57" t="n">
        <v>127</v>
      </c>
      <c r="N16" s="57" t="n">
        <v>44</v>
      </c>
      <c r="O16" s="57" t="n">
        <v>0</v>
      </c>
    </row>
    <row r="17" s="167" customFormat="true" ht="12.75" hidden="false" customHeight="true" outlineLevel="0" collapsed="false">
      <c r="A17" s="57" t="s">
        <v>92</v>
      </c>
      <c r="B17" s="57" t="n">
        <v>3447</v>
      </c>
      <c r="C17" s="268" t="n">
        <v>1995</v>
      </c>
      <c r="D17" s="268" t="n">
        <v>1452</v>
      </c>
      <c r="E17" s="57" t="n">
        <v>3</v>
      </c>
      <c r="F17" s="57" t="n">
        <v>5</v>
      </c>
      <c r="G17" s="57" t="n">
        <v>59</v>
      </c>
      <c r="H17" s="57" t="n">
        <v>67</v>
      </c>
      <c r="I17" s="57" t="n">
        <v>816</v>
      </c>
      <c r="J17" s="57" t="n">
        <v>785</v>
      </c>
      <c r="K17" s="57" t="n">
        <v>1015</v>
      </c>
      <c r="L17" s="57" t="n">
        <v>577</v>
      </c>
      <c r="M17" s="57" t="n">
        <v>102</v>
      </c>
      <c r="N17" s="57" t="n">
        <v>18</v>
      </c>
      <c r="O17" s="57" t="n">
        <v>0</v>
      </c>
    </row>
    <row r="18" s="167" customFormat="true" ht="12.75" hidden="false" customHeight="true" outlineLevel="0" collapsed="false">
      <c r="A18" s="57" t="s">
        <v>93</v>
      </c>
      <c r="B18" s="57" t="n">
        <v>1735</v>
      </c>
      <c r="C18" s="268" t="n">
        <v>1110</v>
      </c>
      <c r="D18" s="268" t="n">
        <v>625</v>
      </c>
      <c r="E18" s="57" t="n">
        <v>0</v>
      </c>
      <c r="F18" s="57" t="n">
        <v>2</v>
      </c>
      <c r="G18" s="57" t="n">
        <v>22</v>
      </c>
      <c r="H18" s="57" t="n">
        <v>14</v>
      </c>
      <c r="I18" s="57" t="n">
        <v>301</v>
      </c>
      <c r="J18" s="57" t="n">
        <v>243</v>
      </c>
      <c r="K18" s="57" t="n">
        <v>718</v>
      </c>
      <c r="L18" s="57" t="n">
        <v>339</v>
      </c>
      <c r="M18" s="57" t="n">
        <v>69</v>
      </c>
      <c r="N18" s="57" t="n">
        <v>27</v>
      </c>
      <c r="O18" s="57" t="n">
        <v>0</v>
      </c>
    </row>
    <row r="19" s="167" customFormat="true" ht="12.75" hidden="false" customHeight="true" outlineLevel="0" collapsed="false">
      <c r="A19" s="57" t="s">
        <v>94</v>
      </c>
      <c r="B19" s="57" t="n">
        <v>1480</v>
      </c>
      <c r="C19" s="268" t="n">
        <v>963</v>
      </c>
      <c r="D19" s="268" t="n">
        <v>517</v>
      </c>
      <c r="E19" s="57" t="n">
        <v>2</v>
      </c>
      <c r="F19" s="57" t="n">
        <v>0</v>
      </c>
      <c r="G19" s="57" t="n">
        <v>43</v>
      </c>
      <c r="H19" s="57" t="n">
        <v>28</v>
      </c>
      <c r="I19" s="57" t="n">
        <v>317</v>
      </c>
      <c r="J19" s="57" t="n">
        <v>229</v>
      </c>
      <c r="K19" s="57" t="n">
        <v>569</v>
      </c>
      <c r="L19" s="57" t="n">
        <v>256</v>
      </c>
      <c r="M19" s="57" t="n">
        <v>32</v>
      </c>
      <c r="N19" s="57" t="n">
        <v>4</v>
      </c>
      <c r="O19" s="57" t="n">
        <v>0</v>
      </c>
    </row>
    <row r="20" s="167" customFormat="true" ht="12.75" hidden="false" customHeight="true" outlineLevel="0" collapsed="false">
      <c r="A20" s="57" t="s">
        <v>95</v>
      </c>
      <c r="B20" s="57" t="n">
        <v>6367</v>
      </c>
      <c r="C20" s="268" t="n">
        <v>3495</v>
      </c>
      <c r="D20" s="268" t="n">
        <v>2872</v>
      </c>
      <c r="E20" s="57" t="n">
        <v>10</v>
      </c>
      <c r="F20" s="57" t="n">
        <v>7</v>
      </c>
      <c r="G20" s="57" t="n">
        <v>67</v>
      </c>
      <c r="H20" s="57" t="n">
        <v>60</v>
      </c>
      <c r="I20" s="57" t="n">
        <v>2024</v>
      </c>
      <c r="J20" s="57" t="n">
        <v>1825</v>
      </c>
      <c r="K20" s="57" t="n">
        <v>1341</v>
      </c>
      <c r="L20" s="57" t="n">
        <v>960</v>
      </c>
      <c r="M20" s="57" t="n">
        <v>53</v>
      </c>
      <c r="N20" s="57" t="n">
        <v>20</v>
      </c>
      <c r="O20" s="57" t="n">
        <v>0</v>
      </c>
    </row>
    <row r="21" s="167" customFormat="true" ht="12.75" hidden="false" customHeight="true" outlineLevel="0" collapsed="false">
      <c r="A21" s="57" t="s">
        <v>96</v>
      </c>
      <c r="B21" s="57" t="n">
        <v>9375</v>
      </c>
      <c r="C21" s="268" t="n">
        <v>5739</v>
      </c>
      <c r="D21" s="268" t="n">
        <v>3636</v>
      </c>
      <c r="E21" s="57" t="n">
        <v>5</v>
      </c>
      <c r="F21" s="57" t="n">
        <v>7</v>
      </c>
      <c r="G21" s="57" t="n">
        <v>102</v>
      </c>
      <c r="H21" s="57" t="n">
        <v>104</v>
      </c>
      <c r="I21" s="57" t="n">
        <v>2265</v>
      </c>
      <c r="J21" s="57" t="n">
        <v>1839</v>
      </c>
      <c r="K21" s="57" t="n">
        <v>3140</v>
      </c>
      <c r="L21" s="57" t="n">
        <v>1619</v>
      </c>
      <c r="M21" s="57" t="n">
        <v>227</v>
      </c>
      <c r="N21" s="57" t="n">
        <v>67</v>
      </c>
      <c r="O21" s="57" t="n">
        <v>0</v>
      </c>
      <c r="P21" s="188"/>
      <c r="Q21" s="188"/>
      <c r="R21" s="188"/>
      <c r="S21" s="188"/>
    </row>
    <row r="22" s="188" customFormat="true" ht="12.75" hidden="false" customHeight="true" outlineLevel="0" collapsed="false">
      <c r="A22" s="310" t="s">
        <v>97</v>
      </c>
      <c r="B22" s="310" t="n">
        <f aca="false">B23+B24+B25</f>
        <v>567</v>
      </c>
      <c r="C22" s="310" t="n">
        <f aca="false">C23+C24+C25</f>
        <v>342</v>
      </c>
      <c r="D22" s="310" t="n">
        <f aca="false">D23+D24+D25</f>
        <v>225</v>
      </c>
      <c r="E22" s="310" t="n">
        <f aca="false">E23+E24+E25</f>
        <v>2</v>
      </c>
      <c r="F22" s="310" t="n">
        <f aca="false">F23+F24+F25</f>
        <v>2</v>
      </c>
      <c r="G22" s="310" t="n">
        <f aca="false">G23+G24+G25</f>
        <v>18</v>
      </c>
      <c r="H22" s="310" t="n">
        <f aca="false">H23+H24+H25</f>
        <v>16</v>
      </c>
      <c r="I22" s="310" t="n">
        <f aca="false">I23+I24+I25</f>
        <v>168</v>
      </c>
      <c r="J22" s="310" t="n">
        <f aca="false">J23+J24+J25</f>
        <v>151</v>
      </c>
      <c r="K22" s="310" t="n">
        <f aca="false">K23+K24+K25</f>
        <v>138</v>
      </c>
      <c r="L22" s="310" t="n">
        <f aca="false">L23+L24+L25</f>
        <v>51</v>
      </c>
      <c r="M22" s="310" t="n">
        <f aca="false">M23+M24+M25</f>
        <v>16</v>
      </c>
      <c r="N22" s="310" t="n">
        <f aca="false">N23+N24+N25</f>
        <v>5</v>
      </c>
      <c r="O22" s="310" t="n">
        <v>0</v>
      </c>
      <c r="P22" s="167"/>
      <c r="Q22" s="167"/>
      <c r="R22" s="167"/>
      <c r="S22" s="167"/>
    </row>
    <row r="23" s="167" customFormat="true" ht="12.75" hidden="false" customHeight="true" outlineLevel="0" collapsed="false">
      <c r="A23" s="57" t="s">
        <v>98</v>
      </c>
      <c r="B23" s="57" t="n">
        <v>44</v>
      </c>
      <c r="C23" s="268" t="n">
        <v>36</v>
      </c>
      <c r="D23" s="268" t="n">
        <v>8</v>
      </c>
      <c r="E23" s="57" t="n">
        <v>0</v>
      </c>
      <c r="F23" s="57" t="n">
        <v>0</v>
      </c>
      <c r="G23" s="57" t="n">
        <v>2</v>
      </c>
      <c r="H23" s="57" t="n">
        <v>0</v>
      </c>
      <c r="I23" s="57" t="n">
        <v>19</v>
      </c>
      <c r="J23" s="57" t="n">
        <v>6</v>
      </c>
      <c r="K23" s="57" t="n">
        <v>13</v>
      </c>
      <c r="L23" s="57" t="n">
        <v>1</v>
      </c>
      <c r="M23" s="57" t="n">
        <v>2</v>
      </c>
      <c r="N23" s="57" t="n">
        <v>1</v>
      </c>
      <c r="O23" s="57" t="n">
        <v>0</v>
      </c>
    </row>
    <row r="24" s="167" customFormat="true" ht="12.75" hidden="false" customHeight="true" outlineLevel="0" collapsed="false">
      <c r="A24" s="57" t="s">
        <v>99</v>
      </c>
      <c r="B24" s="57" t="n">
        <v>25</v>
      </c>
      <c r="C24" s="268" t="n">
        <v>19</v>
      </c>
      <c r="D24" s="268" t="n">
        <v>6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13</v>
      </c>
      <c r="J24" s="57" t="n">
        <v>4</v>
      </c>
      <c r="K24" s="57" t="n">
        <v>5</v>
      </c>
      <c r="L24" s="57" t="n">
        <v>2</v>
      </c>
      <c r="M24" s="57" t="n">
        <v>1</v>
      </c>
      <c r="N24" s="57" t="n">
        <v>0</v>
      </c>
      <c r="O24" s="57" t="n">
        <v>0</v>
      </c>
    </row>
    <row r="25" s="167" customFormat="true" ht="12.75" hidden="false" customHeight="true" outlineLevel="0" collapsed="false">
      <c r="A25" s="57" t="s">
        <v>100</v>
      </c>
      <c r="B25" s="57" t="n">
        <v>498</v>
      </c>
      <c r="C25" s="268" t="n">
        <v>287</v>
      </c>
      <c r="D25" s="268" t="n">
        <v>211</v>
      </c>
      <c r="E25" s="57" t="n">
        <v>2</v>
      </c>
      <c r="F25" s="57" t="n">
        <v>2</v>
      </c>
      <c r="G25" s="57" t="n">
        <v>16</v>
      </c>
      <c r="H25" s="57" t="n">
        <v>16</v>
      </c>
      <c r="I25" s="57" t="n">
        <v>136</v>
      </c>
      <c r="J25" s="57" t="n">
        <v>141</v>
      </c>
      <c r="K25" s="57" t="n">
        <v>120</v>
      </c>
      <c r="L25" s="57" t="n">
        <v>48</v>
      </c>
      <c r="M25" s="57" t="n">
        <v>13</v>
      </c>
      <c r="N25" s="57" t="n">
        <v>4</v>
      </c>
      <c r="O25" s="57" t="n">
        <v>0</v>
      </c>
      <c r="P25" s="188"/>
      <c r="Q25" s="188"/>
      <c r="R25" s="188"/>
      <c r="S25" s="188"/>
    </row>
    <row r="26" s="188" customFormat="true" ht="12.75" hidden="false" customHeight="true" outlineLevel="0" collapsed="false">
      <c r="A26" s="310" t="s">
        <v>101</v>
      </c>
      <c r="B26" s="310" t="n">
        <v>4282</v>
      </c>
      <c r="C26" s="311" t="n">
        <v>2452</v>
      </c>
      <c r="D26" s="311" t="n">
        <v>1829</v>
      </c>
      <c r="E26" s="310" t="n">
        <v>4</v>
      </c>
      <c r="F26" s="310" t="n">
        <v>3</v>
      </c>
      <c r="G26" s="310" t="n">
        <v>44</v>
      </c>
      <c r="H26" s="310" t="n">
        <v>34</v>
      </c>
      <c r="I26" s="310" t="n">
        <v>851</v>
      </c>
      <c r="J26" s="310" t="n">
        <v>905</v>
      </c>
      <c r="K26" s="310" t="n">
        <v>1349</v>
      </c>
      <c r="L26" s="310" t="n">
        <v>758</v>
      </c>
      <c r="M26" s="310" t="n">
        <v>102</v>
      </c>
      <c r="N26" s="310" t="n">
        <v>37</v>
      </c>
      <c r="O26" s="310" t="n">
        <v>195</v>
      </c>
    </row>
    <row r="27" s="188" customFormat="true" ht="12.75" hidden="false" customHeight="true" outlineLevel="0" collapsed="false">
      <c r="A27" s="310" t="s">
        <v>512</v>
      </c>
      <c r="B27" s="310" t="n">
        <v>6407</v>
      </c>
      <c r="C27" s="311" t="n">
        <v>1845</v>
      </c>
      <c r="D27" s="311" t="n">
        <v>1637</v>
      </c>
      <c r="E27" s="311" t="s">
        <v>349</v>
      </c>
      <c r="F27" s="311" t="s">
        <v>349</v>
      </c>
      <c r="G27" s="311" t="s">
        <v>349</v>
      </c>
      <c r="H27" s="311" t="s">
        <v>349</v>
      </c>
      <c r="I27" s="311" t="s">
        <v>349</v>
      </c>
      <c r="J27" s="311" t="s">
        <v>349</v>
      </c>
      <c r="K27" s="311" t="s">
        <v>349</v>
      </c>
      <c r="L27" s="311" t="s">
        <v>349</v>
      </c>
      <c r="M27" s="311" t="s">
        <v>349</v>
      </c>
      <c r="N27" s="311" t="s">
        <v>349</v>
      </c>
      <c r="O27" s="310" t="n">
        <v>6407</v>
      </c>
    </row>
    <row r="28" s="188" customFormat="true" ht="12.75" hidden="false" customHeight="true" outlineLevel="0" collapsed="false">
      <c r="A28" s="310" t="s">
        <v>103</v>
      </c>
      <c r="B28" s="310" t="n">
        <f aca="false">B29+B30</f>
        <v>14289</v>
      </c>
      <c r="C28" s="310" t="n">
        <f aca="false">C29+C30</f>
        <v>8222</v>
      </c>
      <c r="D28" s="310" t="n">
        <f aca="false">D29+D30</f>
        <v>6067</v>
      </c>
      <c r="E28" s="310" t="n">
        <f aca="false">E29+E30</f>
        <v>3</v>
      </c>
      <c r="F28" s="310" t="n">
        <f aca="false">F29+F30</f>
        <v>8</v>
      </c>
      <c r="G28" s="310" t="n">
        <f aca="false">G29+G30</f>
        <v>134</v>
      </c>
      <c r="H28" s="310" t="n">
        <f aca="false">H29+H30</f>
        <v>134</v>
      </c>
      <c r="I28" s="310" t="n">
        <f aca="false">I29+I30</f>
        <v>4323</v>
      </c>
      <c r="J28" s="310" t="n">
        <f aca="false">J29+J30</f>
        <v>3619</v>
      </c>
      <c r="K28" s="310" t="n">
        <f aca="false">K29+K30</f>
        <v>3610</v>
      </c>
      <c r="L28" s="310" t="n">
        <f aca="false">L29+L30</f>
        <v>2246</v>
      </c>
      <c r="M28" s="310" t="n">
        <f aca="false">M29+M30</f>
        <v>152</v>
      </c>
      <c r="N28" s="310" t="n">
        <f aca="false">N29+N30</f>
        <v>60</v>
      </c>
      <c r="O28" s="310" t="n">
        <v>0</v>
      </c>
      <c r="P28" s="167"/>
      <c r="Q28" s="167"/>
      <c r="R28" s="167"/>
      <c r="S28" s="167"/>
    </row>
    <row r="29" s="167" customFormat="true" ht="12.75" hidden="false" customHeight="true" outlineLevel="0" collapsed="false">
      <c r="A29" s="57" t="s">
        <v>104</v>
      </c>
      <c r="B29" s="57" t="n">
        <v>8332</v>
      </c>
      <c r="C29" s="268" t="n">
        <v>4777</v>
      </c>
      <c r="D29" s="268" t="n">
        <v>3555</v>
      </c>
      <c r="E29" s="57" t="n">
        <v>1</v>
      </c>
      <c r="F29" s="57" t="n">
        <v>6</v>
      </c>
      <c r="G29" s="57" t="n">
        <v>70</v>
      </c>
      <c r="H29" s="57" t="n">
        <v>98</v>
      </c>
      <c r="I29" s="57" t="n">
        <v>2595</v>
      </c>
      <c r="J29" s="57" t="n">
        <v>2122</v>
      </c>
      <c r="K29" s="57" t="n">
        <v>2060</v>
      </c>
      <c r="L29" s="57" t="n">
        <v>1315</v>
      </c>
      <c r="M29" s="57" t="n">
        <v>51</v>
      </c>
      <c r="N29" s="57" t="n">
        <v>14</v>
      </c>
      <c r="O29" s="57" t="n">
        <v>0</v>
      </c>
    </row>
    <row r="30" s="167" customFormat="true" ht="12.75" hidden="false" customHeight="true" outlineLevel="0" collapsed="false">
      <c r="A30" s="57" t="s">
        <v>105</v>
      </c>
      <c r="B30" s="57" t="n">
        <v>5957</v>
      </c>
      <c r="C30" s="268" t="n">
        <v>3445</v>
      </c>
      <c r="D30" s="268" t="n">
        <v>2512</v>
      </c>
      <c r="E30" s="57" t="n">
        <v>2</v>
      </c>
      <c r="F30" s="57" t="n">
        <v>2</v>
      </c>
      <c r="G30" s="57" t="n">
        <v>64</v>
      </c>
      <c r="H30" s="57" t="n">
        <v>36</v>
      </c>
      <c r="I30" s="57" t="n">
        <v>1728</v>
      </c>
      <c r="J30" s="57" t="n">
        <v>1497</v>
      </c>
      <c r="K30" s="57" t="n">
        <v>1550</v>
      </c>
      <c r="L30" s="57" t="n">
        <v>931</v>
      </c>
      <c r="M30" s="57" t="n">
        <v>101</v>
      </c>
      <c r="N30" s="57" t="n">
        <v>46</v>
      </c>
      <c r="O30" s="57" t="n">
        <v>0</v>
      </c>
      <c r="P30" s="188"/>
      <c r="Q30" s="188"/>
      <c r="R30" s="188"/>
      <c r="S30" s="188"/>
    </row>
    <row r="31" s="188" customFormat="true" ht="12.75" hidden="false" customHeight="true" outlineLevel="0" collapsed="false">
      <c r="A31" s="310" t="s">
        <v>513</v>
      </c>
      <c r="B31" s="310" t="n">
        <v>2140</v>
      </c>
      <c r="C31" s="311" t="s">
        <v>349</v>
      </c>
      <c r="D31" s="311" t="s">
        <v>349</v>
      </c>
      <c r="E31" s="311" t="s">
        <v>349</v>
      </c>
      <c r="F31" s="311" t="s">
        <v>349</v>
      </c>
      <c r="G31" s="311" t="s">
        <v>349</v>
      </c>
      <c r="H31" s="311" t="s">
        <v>349</v>
      </c>
      <c r="I31" s="311" t="s">
        <v>349</v>
      </c>
      <c r="J31" s="311" t="s">
        <v>349</v>
      </c>
      <c r="K31" s="311" t="s">
        <v>349</v>
      </c>
      <c r="L31" s="311" t="s">
        <v>349</v>
      </c>
      <c r="M31" s="311" t="s">
        <v>349</v>
      </c>
      <c r="N31" s="311" t="s">
        <v>349</v>
      </c>
      <c r="O31" s="310" t="n">
        <v>2140</v>
      </c>
    </row>
    <row r="32" s="188" customFormat="true" ht="12.75" hidden="false" customHeight="true" outlineLevel="0" collapsed="false">
      <c r="A32" s="310" t="s">
        <v>107</v>
      </c>
      <c r="B32" s="310" t="n">
        <f aca="false">B33+B34+B35+B36+B37</f>
        <v>7242</v>
      </c>
      <c r="C32" s="310" t="n">
        <f aca="false">C33+C34+C35+C36+C37</f>
        <v>4456</v>
      </c>
      <c r="D32" s="310" t="n">
        <f aca="false">D33+D34+D35+D36+D37</f>
        <v>2786</v>
      </c>
      <c r="E32" s="310" t="n">
        <f aca="false">E33+E34+E35+E36+E37</f>
        <v>10</v>
      </c>
      <c r="F32" s="310" t="n">
        <f aca="false">F33+F34+F35+F36+F37</f>
        <v>9</v>
      </c>
      <c r="G32" s="310" t="n">
        <f aca="false">G33+G34+G35+G36+G37</f>
        <v>124</v>
      </c>
      <c r="H32" s="310" t="n">
        <f aca="false">H33+H34+H35+H36+H37</f>
        <v>134</v>
      </c>
      <c r="I32" s="310" t="n">
        <f aca="false">I33+I34+I35+I36+I37</f>
        <v>1883</v>
      </c>
      <c r="J32" s="310" t="n">
        <f aca="false">J33+J34+J35+J36+J37</f>
        <v>1555</v>
      </c>
      <c r="K32" s="310" t="n">
        <f aca="false">K33+K34+K35+K36+K37</f>
        <v>2280</v>
      </c>
      <c r="L32" s="310" t="n">
        <f aca="false">L33+L34+L35+L36+L37</f>
        <v>1034</v>
      </c>
      <c r="M32" s="310" t="n">
        <f aca="false">M33+M34+M35+M36+M37</f>
        <v>159</v>
      </c>
      <c r="N32" s="310" t="n">
        <f aca="false">N33+N34+N35+N36+N37</f>
        <v>54</v>
      </c>
      <c r="O32" s="310" t="n">
        <v>0</v>
      </c>
      <c r="P32" s="167"/>
      <c r="Q32" s="167"/>
      <c r="R32" s="167"/>
      <c r="S32" s="167"/>
    </row>
    <row r="33" s="167" customFormat="true" ht="12.75" hidden="false" customHeight="true" outlineLevel="0" collapsed="false">
      <c r="A33" s="57" t="s">
        <v>108</v>
      </c>
      <c r="B33" s="57" t="n">
        <v>1002</v>
      </c>
      <c r="C33" s="268" t="n">
        <v>576</v>
      </c>
      <c r="D33" s="268" t="n">
        <v>426</v>
      </c>
      <c r="E33" s="57" t="n">
        <v>0</v>
      </c>
      <c r="F33" s="57" t="n">
        <v>0</v>
      </c>
      <c r="G33" s="57" t="n">
        <v>7</v>
      </c>
      <c r="H33" s="57" t="n">
        <v>11</v>
      </c>
      <c r="I33" s="57" t="n">
        <v>235</v>
      </c>
      <c r="J33" s="57" t="n">
        <v>248</v>
      </c>
      <c r="K33" s="57" t="n">
        <v>329</v>
      </c>
      <c r="L33" s="57" t="n">
        <v>165</v>
      </c>
      <c r="M33" s="57" t="n">
        <v>5</v>
      </c>
      <c r="N33" s="57" t="n">
        <v>2</v>
      </c>
      <c r="O33" s="57" t="n">
        <v>0</v>
      </c>
    </row>
    <row r="34" s="167" customFormat="true" ht="12.75" hidden="false" customHeight="true" outlineLevel="0" collapsed="false">
      <c r="A34" s="57" t="s">
        <v>109</v>
      </c>
      <c r="B34" s="57" t="n">
        <v>1341</v>
      </c>
      <c r="C34" s="268" t="n">
        <v>882</v>
      </c>
      <c r="D34" s="268" t="n">
        <v>459</v>
      </c>
      <c r="E34" s="57" t="n">
        <v>6</v>
      </c>
      <c r="F34" s="57" t="n">
        <v>5</v>
      </c>
      <c r="G34" s="57" t="n">
        <v>27</v>
      </c>
      <c r="H34" s="57" t="n">
        <v>24</v>
      </c>
      <c r="I34" s="57" t="n">
        <v>429</v>
      </c>
      <c r="J34" s="57" t="n">
        <v>284</v>
      </c>
      <c r="K34" s="57" t="n">
        <v>395</v>
      </c>
      <c r="L34" s="57" t="n">
        <v>141</v>
      </c>
      <c r="M34" s="57" t="n">
        <v>25</v>
      </c>
      <c r="N34" s="57" t="n">
        <v>5</v>
      </c>
      <c r="O34" s="57" t="n">
        <v>0</v>
      </c>
    </row>
    <row r="35" s="167" customFormat="true" ht="12.75" hidden="false" customHeight="true" outlineLevel="0" collapsed="false">
      <c r="A35" s="57" t="s">
        <v>110</v>
      </c>
      <c r="B35" s="57" t="n">
        <v>571</v>
      </c>
      <c r="C35" s="268" t="n">
        <v>310</v>
      </c>
      <c r="D35" s="268" t="n">
        <v>261</v>
      </c>
      <c r="E35" s="57" t="n">
        <v>0</v>
      </c>
      <c r="F35" s="57" t="n">
        <v>1</v>
      </c>
      <c r="G35" s="57" t="n">
        <v>12</v>
      </c>
      <c r="H35" s="57" t="n">
        <v>12</v>
      </c>
      <c r="I35" s="57" t="n">
        <v>123</v>
      </c>
      <c r="J35" s="57" t="n">
        <v>133</v>
      </c>
      <c r="K35" s="57" t="n">
        <v>162</v>
      </c>
      <c r="L35" s="57" t="n">
        <v>108</v>
      </c>
      <c r="M35" s="57" t="n">
        <v>13</v>
      </c>
      <c r="N35" s="57" t="n">
        <v>7</v>
      </c>
      <c r="O35" s="57" t="n">
        <v>0</v>
      </c>
    </row>
    <row r="36" s="167" customFormat="true" ht="12.75" hidden="false" customHeight="true" outlineLevel="0" collapsed="false">
      <c r="A36" s="57" t="s">
        <v>111</v>
      </c>
      <c r="B36" s="57" t="n">
        <v>1431</v>
      </c>
      <c r="C36" s="268" t="n">
        <v>873</v>
      </c>
      <c r="D36" s="268" t="n">
        <v>558</v>
      </c>
      <c r="E36" s="57" t="n">
        <v>3</v>
      </c>
      <c r="F36" s="57" t="n">
        <v>3</v>
      </c>
      <c r="G36" s="57" t="n">
        <v>16</v>
      </c>
      <c r="H36" s="57" t="n">
        <v>34</v>
      </c>
      <c r="I36" s="57" t="n">
        <v>378</v>
      </c>
      <c r="J36" s="57" t="n">
        <v>315</v>
      </c>
      <c r="K36" s="57" t="n">
        <v>446</v>
      </c>
      <c r="L36" s="57" t="n">
        <v>194</v>
      </c>
      <c r="M36" s="57" t="n">
        <v>30</v>
      </c>
      <c r="N36" s="57" t="n">
        <v>12</v>
      </c>
      <c r="O36" s="57" t="n">
        <v>0</v>
      </c>
    </row>
    <row r="37" s="167" customFormat="true" ht="12.75" hidden="false" customHeight="true" outlineLevel="0" collapsed="false">
      <c r="A37" s="57" t="s">
        <v>112</v>
      </c>
      <c r="B37" s="57" t="n">
        <v>2897</v>
      </c>
      <c r="C37" s="268" t="n">
        <v>1815</v>
      </c>
      <c r="D37" s="268" t="n">
        <v>1082</v>
      </c>
      <c r="E37" s="57" t="n">
        <v>1</v>
      </c>
      <c r="F37" s="57" t="n">
        <v>0</v>
      </c>
      <c r="G37" s="57" t="n">
        <v>62</v>
      </c>
      <c r="H37" s="57" t="n">
        <v>53</v>
      </c>
      <c r="I37" s="57" t="n">
        <v>718</v>
      </c>
      <c r="J37" s="57" t="n">
        <v>575</v>
      </c>
      <c r="K37" s="57" t="n">
        <v>948</v>
      </c>
      <c r="L37" s="57" t="n">
        <v>426</v>
      </c>
      <c r="M37" s="57" t="n">
        <v>86</v>
      </c>
      <c r="N37" s="57" t="n">
        <v>28</v>
      </c>
      <c r="O37" s="57" t="n">
        <v>0</v>
      </c>
      <c r="P37" s="188"/>
      <c r="Q37" s="188"/>
      <c r="R37" s="188"/>
      <c r="S37" s="188"/>
    </row>
    <row r="38" s="188" customFormat="true" ht="12.75" hidden="false" customHeight="true" outlineLevel="0" collapsed="false">
      <c r="A38" s="310" t="s">
        <v>113</v>
      </c>
      <c r="B38" s="310" t="n">
        <f aca="false">B39+B40+B41+B42+B43+B44+B45+B46+B47</f>
        <v>11998</v>
      </c>
      <c r="C38" s="310" t="n">
        <f aca="false">C39+C40+C41+C42+C43+C44+C45+C46+C47</f>
        <v>7151</v>
      </c>
      <c r="D38" s="310" t="n">
        <f aca="false">D39+D40+D41+D42+D43+D44+D45+D46+D47</f>
        <v>4847</v>
      </c>
      <c r="E38" s="310" t="n">
        <f aca="false">E39+E40+E41+E42+E43+E44+E45+E46+E47</f>
        <v>16</v>
      </c>
      <c r="F38" s="310" t="n">
        <f aca="false">F39+F40+F41+F42+F43+F44+F45+F46+F47</f>
        <v>15</v>
      </c>
      <c r="G38" s="310" t="n">
        <f aca="false">G39+G40+G41+G42+G43+G44+G45+G46+G47</f>
        <v>254</v>
      </c>
      <c r="H38" s="310" t="n">
        <f aca="false">H39+H40+H41+H42+H43+H44+H45+H46+H47</f>
        <v>253</v>
      </c>
      <c r="I38" s="310" t="n">
        <f aca="false">I39+I40+I41+I42+I43+I44+I45+I46+I47</f>
        <v>2974</v>
      </c>
      <c r="J38" s="310" t="n">
        <f aca="false">J39+J40+J41+J42+J43+J44+J45+J46+J47</f>
        <v>2651</v>
      </c>
      <c r="K38" s="310" t="n">
        <f aca="false">K39+K40+K41+K42+K43+K44+K45+K46+K47</f>
        <v>3620</v>
      </c>
      <c r="L38" s="310" t="n">
        <f aca="false">L39+L40+L41+L42+L43+L44+L45+L46+L47</f>
        <v>1794</v>
      </c>
      <c r="M38" s="310" t="n">
        <f aca="false">M39+M40+M41+M42+M43+M44+M45+M46+M47</f>
        <v>287</v>
      </c>
      <c r="N38" s="310" t="n">
        <f aca="false">N39+N40+N41+N42+N43+N44+N45+N46+N47</f>
        <v>134</v>
      </c>
      <c r="O38" s="310" t="n">
        <v>0</v>
      </c>
      <c r="P38" s="167"/>
      <c r="Q38" s="167"/>
      <c r="R38" s="167"/>
      <c r="S38" s="167"/>
    </row>
    <row r="39" s="167" customFormat="true" ht="12.75" hidden="false" customHeight="true" outlineLevel="0" collapsed="false">
      <c r="A39" s="57" t="s">
        <v>114</v>
      </c>
      <c r="B39" s="57" t="n">
        <v>403</v>
      </c>
      <c r="C39" s="268" t="n">
        <v>213</v>
      </c>
      <c r="D39" s="268" t="n">
        <v>190</v>
      </c>
      <c r="E39" s="57" t="n">
        <v>0</v>
      </c>
      <c r="F39" s="57" t="n">
        <v>0</v>
      </c>
      <c r="G39" s="57" t="n">
        <v>10</v>
      </c>
      <c r="H39" s="57" t="n">
        <v>8</v>
      </c>
      <c r="I39" s="57" t="n">
        <v>86</v>
      </c>
      <c r="J39" s="57" t="n">
        <v>108</v>
      </c>
      <c r="K39" s="57" t="n">
        <v>108</v>
      </c>
      <c r="L39" s="57" t="n">
        <v>71</v>
      </c>
      <c r="M39" s="57" t="n">
        <v>9</v>
      </c>
      <c r="N39" s="57" t="n">
        <v>3</v>
      </c>
      <c r="O39" s="57" t="n">
        <v>0</v>
      </c>
    </row>
    <row r="40" s="167" customFormat="true" ht="12.75" hidden="false" customHeight="true" outlineLevel="0" collapsed="false">
      <c r="A40" s="57" t="s">
        <v>115</v>
      </c>
      <c r="B40" s="57" t="n">
        <v>1876</v>
      </c>
      <c r="C40" s="268" t="n">
        <v>1157</v>
      </c>
      <c r="D40" s="268" t="n">
        <v>719</v>
      </c>
      <c r="E40" s="57" t="n">
        <v>9</v>
      </c>
      <c r="F40" s="57" t="n">
        <v>9</v>
      </c>
      <c r="G40" s="57" t="n">
        <v>125</v>
      </c>
      <c r="H40" s="57" t="n">
        <v>133</v>
      </c>
      <c r="I40" s="57" t="n">
        <v>442</v>
      </c>
      <c r="J40" s="57" t="n">
        <v>339</v>
      </c>
      <c r="K40" s="57" t="n">
        <v>518</v>
      </c>
      <c r="L40" s="57" t="n">
        <v>220</v>
      </c>
      <c r="M40" s="57" t="n">
        <v>63</v>
      </c>
      <c r="N40" s="57" t="n">
        <v>18</v>
      </c>
      <c r="O40" s="57" t="n">
        <v>0</v>
      </c>
    </row>
    <row r="41" s="167" customFormat="true" ht="12.75" hidden="false" customHeight="true" outlineLevel="0" collapsed="false">
      <c r="A41" s="57" t="s">
        <v>116</v>
      </c>
      <c r="B41" s="57" t="n">
        <v>2452</v>
      </c>
      <c r="C41" s="268" t="n">
        <v>1527</v>
      </c>
      <c r="D41" s="268" t="n">
        <v>925</v>
      </c>
      <c r="E41" s="57" t="n">
        <v>2</v>
      </c>
      <c r="F41" s="57" t="n">
        <v>3</v>
      </c>
      <c r="G41" s="57" t="n">
        <v>45</v>
      </c>
      <c r="H41" s="57" t="n">
        <v>37</v>
      </c>
      <c r="I41" s="57" t="n">
        <v>676</v>
      </c>
      <c r="J41" s="57" t="n">
        <v>522</v>
      </c>
      <c r="K41" s="57" t="n">
        <v>747</v>
      </c>
      <c r="L41" s="57" t="n">
        <v>325</v>
      </c>
      <c r="M41" s="57" t="n">
        <v>57</v>
      </c>
      <c r="N41" s="57" t="n">
        <v>38</v>
      </c>
      <c r="O41" s="57" t="n">
        <v>0</v>
      </c>
    </row>
    <row r="42" s="167" customFormat="true" ht="12.75" hidden="false" customHeight="true" outlineLevel="0" collapsed="false">
      <c r="A42" s="57" t="s">
        <v>117</v>
      </c>
      <c r="B42" s="57" t="n">
        <v>763</v>
      </c>
      <c r="C42" s="268" t="n">
        <v>464</v>
      </c>
      <c r="D42" s="268" t="n">
        <v>299</v>
      </c>
      <c r="E42" s="57" t="n">
        <v>0</v>
      </c>
      <c r="F42" s="57" t="n">
        <v>0</v>
      </c>
      <c r="G42" s="57" t="n">
        <v>4</v>
      </c>
      <c r="H42" s="57" t="n">
        <v>10</v>
      </c>
      <c r="I42" s="57" t="n">
        <v>161</v>
      </c>
      <c r="J42" s="57" t="n">
        <v>143</v>
      </c>
      <c r="K42" s="57" t="n">
        <v>287</v>
      </c>
      <c r="L42" s="57" t="n">
        <v>142</v>
      </c>
      <c r="M42" s="57" t="n">
        <v>12</v>
      </c>
      <c r="N42" s="57" t="n">
        <v>4</v>
      </c>
      <c r="O42" s="57" t="n">
        <v>0</v>
      </c>
    </row>
    <row r="43" s="167" customFormat="true" ht="12.75" hidden="false" customHeight="true" outlineLevel="0" collapsed="false">
      <c r="A43" s="57" t="s">
        <v>118</v>
      </c>
      <c r="B43" s="57" t="n">
        <v>1441</v>
      </c>
      <c r="C43" s="268" t="n">
        <v>804</v>
      </c>
      <c r="D43" s="268" t="n">
        <v>637</v>
      </c>
      <c r="E43" s="57" t="n">
        <v>4</v>
      </c>
      <c r="F43" s="57" t="n">
        <v>1</v>
      </c>
      <c r="G43" s="57" t="n">
        <v>21</v>
      </c>
      <c r="H43" s="57" t="n">
        <v>19</v>
      </c>
      <c r="I43" s="57" t="n">
        <v>349</v>
      </c>
      <c r="J43" s="57" t="n">
        <v>328</v>
      </c>
      <c r="K43" s="57" t="n">
        <v>411</v>
      </c>
      <c r="L43" s="57" t="n">
        <v>280</v>
      </c>
      <c r="M43" s="57" t="n">
        <v>19</v>
      </c>
      <c r="N43" s="57" t="n">
        <v>9</v>
      </c>
      <c r="O43" s="57" t="n">
        <v>0</v>
      </c>
    </row>
    <row r="44" s="167" customFormat="true" ht="12.75" hidden="false" customHeight="true" outlineLevel="0" collapsed="false">
      <c r="A44" s="57" t="s">
        <v>119</v>
      </c>
      <c r="B44" s="57" t="n">
        <v>529</v>
      </c>
      <c r="C44" s="268" t="n">
        <v>309</v>
      </c>
      <c r="D44" s="268" t="n">
        <v>220</v>
      </c>
      <c r="E44" s="57" t="n">
        <v>0</v>
      </c>
      <c r="F44" s="57" t="n">
        <v>0</v>
      </c>
      <c r="G44" s="57" t="n">
        <v>11</v>
      </c>
      <c r="H44" s="57" t="n">
        <v>8</v>
      </c>
      <c r="I44" s="57" t="n">
        <v>167</v>
      </c>
      <c r="J44" s="57" t="n">
        <v>151</v>
      </c>
      <c r="K44" s="57" t="n">
        <v>124</v>
      </c>
      <c r="L44" s="57" t="n">
        <v>57</v>
      </c>
      <c r="M44" s="57" t="n">
        <v>7</v>
      </c>
      <c r="N44" s="57" t="n">
        <v>4</v>
      </c>
      <c r="O44" s="57" t="n">
        <v>0</v>
      </c>
    </row>
    <row r="45" s="167" customFormat="true" ht="12.75" hidden="false" customHeight="true" outlineLevel="0" collapsed="false">
      <c r="A45" s="57" t="s">
        <v>120</v>
      </c>
      <c r="B45" s="57" t="n">
        <v>772</v>
      </c>
      <c r="C45" s="268" t="n">
        <v>538</v>
      </c>
      <c r="D45" s="268" t="n">
        <v>234</v>
      </c>
      <c r="E45" s="57" t="n">
        <v>0</v>
      </c>
      <c r="F45" s="57" t="n">
        <v>0</v>
      </c>
      <c r="G45" s="57" t="n">
        <v>10</v>
      </c>
      <c r="H45" s="57" t="n">
        <v>3</v>
      </c>
      <c r="I45" s="57" t="n">
        <v>159</v>
      </c>
      <c r="J45" s="57" t="n">
        <v>98</v>
      </c>
      <c r="K45" s="57" t="n">
        <v>355</v>
      </c>
      <c r="L45" s="57" t="n">
        <v>126</v>
      </c>
      <c r="M45" s="57" t="n">
        <v>14</v>
      </c>
      <c r="N45" s="57" t="n">
        <v>7</v>
      </c>
      <c r="O45" s="57" t="n">
        <v>0</v>
      </c>
    </row>
    <row r="46" s="167" customFormat="true" ht="12.75" hidden="false" customHeight="true" outlineLevel="0" collapsed="false">
      <c r="A46" s="57" t="s">
        <v>121</v>
      </c>
      <c r="B46" s="57" t="n">
        <v>3098</v>
      </c>
      <c r="C46" s="268" t="n">
        <v>1715</v>
      </c>
      <c r="D46" s="268" t="n">
        <v>1383</v>
      </c>
      <c r="E46" s="57" t="n">
        <v>1</v>
      </c>
      <c r="F46" s="57" t="n">
        <v>0</v>
      </c>
      <c r="G46" s="57" t="n">
        <v>18</v>
      </c>
      <c r="H46" s="57" t="n">
        <v>24</v>
      </c>
      <c r="I46" s="57" t="n">
        <v>773</v>
      </c>
      <c r="J46" s="57" t="n">
        <v>837</v>
      </c>
      <c r="K46" s="57" t="n">
        <v>838</v>
      </c>
      <c r="L46" s="57" t="n">
        <v>480</v>
      </c>
      <c r="M46" s="57" t="n">
        <v>85</v>
      </c>
      <c r="N46" s="57" t="n">
        <v>42</v>
      </c>
      <c r="O46" s="57" t="n">
        <v>0</v>
      </c>
    </row>
    <row r="47" s="167" customFormat="true" ht="12.75" hidden="false" customHeight="true" outlineLevel="0" collapsed="false">
      <c r="A47" s="57" t="s">
        <v>122</v>
      </c>
      <c r="B47" s="57" t="n">
        <v>664</v>
      </c>
      <c r="C47" s="268" t="n">
        <v>424</v>
      </c>
      <c r="D47" s="268" t="n">
        <v>240</v>
      </c>
      <c r="E47" s="57" t="n">
        <v>0</v>
      </c>
      <c r="F47" s="57" t="n">
        <v>2</v>
      </c>
      <c r="G47" s="57" t="n">
        <v>10</v>
      </c>
      <c r="H47" s="57" t="n">
        <v>11</v>
      </c>
      <c r="I47" s="57" t="n">
        <v>161</v>
      </c>
      <c r="J47" s="57" t="n">
        <v>125</v>
      </c>
      <c r="K47" s="57" t="n">
        <v>232</v>
      </c>
      <c r="L47" s="57" t="n">
        <v>93</v>
      </c>
      <c r="M47" s="57" t="n">
        <v>21</v>
      </c>
      <c r="N47" s="57" t="n">
        <v>9</v>
      </c>
      <c r="O47" s="57" t="n">
        <v>0</v>
      </c>
      <c r="P47" s="188"/>
      <c r="Q47" s="188"/>
      <c r="R47" s="188"/>
      <c r="S47" s="188"/>
    </row>
    <row r="48" s="188" customFormat="true" ht="12.75" hidden="false" customHeight="true" outlineLevel="0" collapsed="false">
      <c r="A48" s="310" t="s">
        <v>123</v>
      </c>
      <c r="B48" s="310" t="n">
        <f aca="false">B49+B50+B51+B52</f>
        <v>45197</v>
      </c>
      <c r="C48" s="310" t="n">
        <f aca="false">C49+C50+C51+C52</f>
        <v>12407</v>
      </c>
      <c r="D48" s="310" t="n">
        <f aca="false">D49+D50+D51+D52</f>
        <v>10361</v>
      </c>
      <c r="E48" s="311" t="s">
        <v>349</v>
      </c>
      <c r="F48" s="311" t="s">
        <v>349</v>
      </c>
      <c r="G48" s="311" t="s">
        <v>349</v>
      </c>
      <c r="H48" s="311" t="s">
        <v>349</v>
      </c>
      <c r="I48" s="311" t="s">
        <v>349</v>
      </c>
      <c r="J48" s="311" t="s">
        <v>349</v>
      </c>
      <c r="K48" s="311" t="s">
        <v>349</v>
      </c>
      <c r="L48" s="311" t="s">
        <v>349</v>
      </c>
      <c r="M48" s="311" t="s">
        <v>349</v>
      </c>
      <c r="N48" s="311" t="s">
        <v>349</v>
      </c>
      <c r="O48" s="310" t="n">
        <v>45197</v>
      </c>
      <c r="P48" s="167"/>
      <c r="Q48" s="167"/>
      <c r="R48" s="167"/>
      <c r="S48" s="167"/>
    </row>
    <row r="49" s="167" customFormat="true" ht="12.75" hidden="false" customHeight="true" outlineLevel="0" collapsed="false">
      <c r="A49" s="57" t="s">
        <v>124</v>
      </c>
      <c r="B49" s="57" t="n">
        <v>38791</v>
      </c>
      <c r="C49" s="268" t="n">
        <v>10473</v>
      </c>
      <c r="D49" s="268" t="n">
        <v>8896</v>
      </c>
      <c r="E49" s="311" t="s">
        <v>349</v>
      </c>
      <c r="F49" s="311" t="s">
        <v>349</v>
      </c>
      <c r="G49" s="311" t="s">
        <v>349</v>
      </c>
      <c r="H49" s="311" t="s">
        <v>349</v>
      </c>
      <c r="I49" s="311" t="s">
        <v>349</v>
      </c>
      <c r="J49" s="311" t="s">
        <v>349</v>
      </c>
      <c r="K49" s="311" t="s">
        <v>349</v>
      </c>
      <c r="L49" s="311" t="s">
        <v>349</v>
      </c>
      <c r="M49" s="311" t="s">
        <v>349</v>
      </c>
      <c r="N49" s="311" t="s">
        <v>349</v>
      </c>
      <c r="O49" s="57" t="n">
        <v>38791</v>
      </c>
    </row>
    <row r="50" s="167" customFormat="true" ht="12.75" hidden="false" customHeight="true" outlineLevel="0" collapsed="false">
      <c r="A50" s="57" t="s">
        <v>125</v>
      </c>
      <c r="B50" s="57" t="n">
        <v>2305</v>
      </c>
      <c r="C50" s="268" t="n">
        <v>709</v>
      </c>
      <c r="D50" s="268" t="n">
        <v>492</v>
      </c>
      <c r="E50" s="311" t="s">
        <v>349</v>
      </c>
      <c r="F50" s="311" t="s">
        <v>349</v>
      </c>
      <c r="G50" s="311" t="s">
        <v>349</v>
      </c>
      <c r="H50" s="311" t="s">
        <v>349</v>
      </c>
      <c r="I50" s="311" t="s">
        <v>349</v>
      </c>
      <c r="J50" s="311" t="s">
        <v>349</v>
      </c>
      <c r="K50" s="311" t="s">
        <v>349</v>
      </c>
      <c r="L50" s="311" t="s">
        <v>349</v>
      </c>
      <c r="M50" s="311" t="s">
        <v>349</v>
      </c>
      <c r="N50" s="311" t="s">
        <v>349</v>
      </c>
      <c r="O50" s="57" t="n">
        <v>2305</v>
      </c>
    </row>
    <row r="51" s="167" customFormat="true" ht="12.75" hidden="false" customHeight="true" outlineLevel="0" collapsed="false">
      <c r="A51" s="57" t="s">
        <v>126</v>
      </c>
      <c r="B51" s="57" t="n">
        <v>1587</v>
      </c>
      <c r="C51" s="268" t="n">
        <v>482</v>
      </c>
      <c r="D51" s="268" t="n">
        <v>360</v>
      </c>
      <c r="E51" s="311" t="s">
        <v>349</v>
      </c>
      <c r="F51" s="311" t="s">
        <v>349</v>
      </c>
      <c r="G51" s="311" t="s">
        <v>349</v>
      </c>
      <c r="H51" s="311" t="s">
        <v>349</v>
      </c>
      <c r="I51" s="311" t="s">
        <v>349</v>
      </c>
      <c r="J51" s="311" t="s">
        <v>349</v>
      </c>
      <c r="K51" s="311" t="s">
        <v>349</v>
      </c>
      <c r="L51" s="311" t="s">
        <v>349</v>
      </c>
      <c r="M51" s="311" t="s">
        <v>349</v>
      </c>
      <c r="N51" s="311" t="s">
        <v>349</v>
      </c>
      <c r="O51" s="57" t="n">
        <v>1587</v>
      </c>
    </row>
    <row r="52" s="167" customFormat="true" ht="12.75" hidden="false" customHeight="true" outlineLevel="0" collapsed="false">
      <c r="A52" s="57" t="s">
        <v>127</v>
      </c>
      <c r="B52" s="57" t="n">
        <v>2514</v>
      </c>
      <c r="C52" s="268" t="n">
        <v>743</v>
      </c>
      <c r="D52" s="268" t="n">
        <v>613</v>
      </c>
      <c r="E52" s="311" t="s">
        <v>349</v>
      </c>
      <c r="F52" s="311" t="s">
        <v>349</v>
      </c>
      <c r="G52" s="311" t="s">
        <v>349</v>
      </c>
      <c r="H52" s="311" t="s">
        <v>349</v>
      </c>
      <c r="I52" s="311" t="s">
        <v>349</v>
      </c>
      <c r="J52" s="311" t="s">
        <v>349</v>
      </c>
      <c r="K52" s="311" t="s">
        <v>349</v>
      </c>
      <c r="L52" s="311" t="s">
        <v>349</v>
      </c>
      <c r="M52" s="311" t="s">
        <v>349</v>
      </c>
      <c r="N52" s="311" t="s">
        <v>349</v>
      </c>
      <c r="O52" s="57" t="n">
        <v>2514</v>
      </c>
      <c r="P52" s="188"/>
      <c r="Q52" s="188"/>
      <c r="R52" s="188"/>
      <c r="S52" s="188"/>
    </row>
    <row r="53" s="188" customFormat="true" ht="12.75" hidden="false" customHeight="true" outlineLevel="0" collapsed="false">
      <c r="A53" s="310" t="s">
        <v>128</v>
      </c>
      <c r="B53" s="310" t="n">
        <f aca="false">B54+B55+B56</f>
        <v>25570</v>
      </c>
      <c r="C53" s="310" t="n">
        <f aca="false">C54+C55+C56</f>
        <v>14447</v>
      </c>
      <c r="D53" s="310" t="n">
        <f aca="false">D54+D55+D56</f>
        <v>11086</v>
      </c>
      <c r="E53" s="310" t="n">
        <f aca="false">E54+E55+E56</f>
        <v>9</v>
      </c>
      <c r="F53" s="310" t="n">
        <f aca="false">F54+F55+F56</f>
        <v>11</v>
      </c>
      <c r="G53" s="310" t="n">
        <f aca="false">G54+G55+G56</f>
        <v>203</v>
      </c>
      <c r="H53" s="310" t="n">
        <f aca="false">H54+H55+H56</f>
        <v>352</v>
      </c>
      <c r="I53" s="310" t="n">
        <f aca="false">I54+I55+I56</f>
        <v>5966</v>
      </c>
      <c r="J53" s="310" t="n">
        <f aca="false">J54+J55+J56</f>
        <v>5912</v>
      </c>
      <c r="K53" s="310" t="n">
        <f aca="false">K54+K55+K56</f>
        <v>7789</v>
      </c>
      <c r="L53" s="310" t="n">
        <f aca="false">L54+L55+L56</f>
        <v>4621</v>
      </c>
      <c r="M53" s="310" t="n">
        <f aca="false">M54+M55+M56</f>
        <v>480</v>
      </c>
      <c r="N53" s="310" t="n">
        <f aca="false">N54+N55+N56</f>
        <v>190</v>
      </c>
      <c r="O53" s="310" t="n">
        <v>37</v>
      </c>
      <c r="P53" s="167"/>
      <c r="Q53" s="167"/>
      <c r="R53" s="167"/>
      <c r="S53" s="167"/>
    </row>
    <row r="54" s="167" customFormat="true" ht="12.75" hidden="false" customHeight="true" outlineLevel="0" collapsed="false">
      <c r="A54" s="57" t="s">
        <v>129</v>
      </c>
      <c r="B54" s="57" t="n">
        <v>10078</v>
      </c>
      <c r="C54" s="268" t="n">
        <v>5580</v>
      </c>
      <c r="D54" s="268" t="n">
        <v>4461</v>
      </c>
      <c r="E54" s="57" t="n">
        <v>3</v>
      </c>
      <c r="F54" s="57" t="n">
        <v>6</v>
      </c>
      <c r="G54" s="57" t="n">
        <v>66</v>
      </c>
      <c r="H54" s="57" t="n">
        <v>106</v>
      </c>
      <c r="I54" s="57" t="n">
        <v>2496</v>
      </c>
      <c r="J54" s="57" t="n">
        <v>2525</v>
      </c>
      <c r="K54" s="57" t="n">
        <v>2779</v>
      </c>
      <c r="L54" s="57" t="n">
        <v>1725</v>
      </c>
      <c r="M54" s="57" t="n">
        <v>236</v>
      </c>
      <c r="N54" s="57" t="n">
        <v>99</v>
      </c>
      <c r="O54" s="57" t="n">
        <v>37</v>
      </c>
    </row>
    <row r="55" s="167" customFormat="true" ht="12.75" hidden="false" customHeight="true" outlineLevel="0" collapsed="false">
      <c r="A55" s="57" t="s">
        <v>130</v>
      </c>
      <c r="B55" s="57" t="n">
        <v>2528</v>
      </c>
      <c r="C55" s="268" t="n">
        <v>1511</v>
      </c>
      <c r="D55" s="268" t="n">
        <v>1017</v>
      </c>
      <c r="E55" s="57" t="n">
        <v>0</v>
      </c>
      <c r="F55" s="57" t="n">
        <v>1</v>
      </c>
      <c r="G55" s="57" t="n">
        <v>21</v>
      </c>
      <c r="H55" s="57" t="n">
        <v>43</v>
      </c>
      <c r="I55" s="57" t="n">
        <v>545</v>
      </c>
      <c r="J55" s="57" t="n">
        <v>478</v>
      </c>
      <c r="K55" s="57" t="n">
        <v>879</v>
      </c>
      <c r="L55" s="57" t="n">
        <v>480</v>
      </c>
      <c r="M55" s="57" t="n">
        <v>66</v>
      </c>
      <c r="N55" s="57" t="n">
        <v>15</v>
      </c>
      <c r="O55" s="57" t="n">
        <v>0</v>
      </c>
    </row>
    <row r="56" s="167" customFormat="true" ht="12.75" hidden="false" customHeight="true" outlineLevel="0" collapsed="false">
      <c r="A56" s="57" t="s">
        <v>131</v>
      </c>
      <c r="B56" s="57" t="n">
        <v>12964</v>
      </c>
      <c r="C56" s="268" t="n">
        <v>7356</v>
      </c>
      <c r="D56" s="268" t="n">
        <v>5608</v>
      </c>
      <c r="E56" s="57" t="n">
        <v>6</v>
      </c>
      <c r="F56" s="57" t="n">
        <v>4</v>
      </c>
      <c r="G56" s="57" t="n">
        <v>116</v>
      </c>
      <c r="H56" s="57" t="n">
        <v>203</v>
      </c>
      <c r="I56" s="57" t="n">
        <v>2925</v>
      </c>
      <c r="J56" s="57" t="n">
        <v>2909</v>
      </c>
      <c r="K56" s="57" t="n">
        <v>4131</v>
      </c>
      <c r="L56" s="57" t="n">
        <v>2416</v>
      </c>
      <c r="M56" s="57" t="n">
        <v>178</v>
      </c>
      <c r="N56" s="57" t="n">
        <v>76</v>
      </c>
      <c r="O56" s="57" t="n">
        <v>0</v>
      </c>
      <c r="P56" s="188"/>
      <c r="Q56" s="188"/>
      <c r="R56" s="188"/>
      <c r="S56" s="188"/>
    </row>
    <row r="57" s="188" customFormat="true" ht="12.75" hidden="false" customHeight="true" outlineLevel="0" collapsed="false">
      <c r="A57" s="310" t="s">
        <v>132</v>
      </c>
      <c r="B57" s="310" t="n">
        <f aca="false">B58+B59</f>
        <v>3023</v>
      </c>
      <c r="C57" s="310" t="n">
        <f aca="false">C58+C59</f>
        <v>1837</v>
      </c>
      <c r="D57" s="310" t="n">
        <f aca="false">D58+D59</f>
        <v>1186</v>
      </c>
      <c r="E57" s="310" t="n">
        <f aca="false">E58+E59</f>
        <v>0</v>
      </c>
      <c r="F57" s="310" t="n">
        <f aca="false">F58+F59</f>
        <v>1</v>
      </c>
      <c r="G57" s="310" t="n">
        <f aca="false">G58+G59</f>
        <v>28</v>
      </c>
      <c r="H57" s="310" t="n">
        <f aca="false">H58+H59</f>
        <v>26</v>
      </c>
      <c r="I57" s="310" t="n">
        <f aca="false">I58+I59</f>
        <v>697</v>
      </c>
      <c r="J57" s="310" t="n">
        <f aca="false">J58+J59</f>
        <v>626</v>
      </c>
      <c r="K57" s="310" t="n">
        <f aca="false">K58+K59</f>
        <v>1045</v>
      </c>
      <c r="L57" s="310" t="n">
        <f aca="false">L58+L59</f>
        <v>513</v>
      </c>
      <c r="M57" s="310" t="n">
        <f aca="false">M58+M59</f>
        <v>67</v>
      </c>
      <c r="N57" s="310" t="n">
        <f aca="false">N58+N59</f>
        <v>20</v>
      </c>
      <c r="O57" s="310" t="n">
        <v>0</v>
      </c>
      <c r="P57" s="167"/>
      <c r="Q57" s="167"/>
      <c r="R57" s="167"/>
      <c r="S57" s="167"/>
    </row>
    <row r="58" s="167" customFormat="true" ht="12.75" hidden="false" customHeight="true" outlineLevel="0" collapsed="false">
      <c r="A58" s="57" t="s">
        <v>133</v>
      </c>
      <c r="B58" s="57" t="n">
        <v>2024</v>
      </c>
      <c r="C58" s="268" t="n">
        <v>1262</v>
      </c>
      <c r="D58" s="268" t="n">
        <v>762</v>
      </c>
      <c r="E58" s="57" t="n">
        <v>0</v>
      </c>
      <c r="F58" s="57" t="n">
        <v>1</v>
      </c>
      <c r="G58" s="57" t="n">
        <v>7</v>
      </c>
      <c r="H58" s="57" t="n">
        <v>17</v>
      </c>
      <c r="I58" s="57" t="n">
        <v>434</v>
      </c>
      <c r="J58" s="57" t="n">
        <v>417</v>
      </c>
      <c r="K58" s="57" t="n">
        <v>786</v>
      </c>
      <c r="L58" s="57" t="n">
        <v>317</v>
      </c>
      <c r="M58" s="57" t="n">
        <v>35</v>
      </c>
      <c r="N58" s="57" t="n">
        <v>10</v>
      </c>
      <c r="O58" s="57" t="n">
        <v>0</v>
      </c>
    </row>
    <row r="59" s="167" customFormat="true" ht="12.75" hidden="false" customHeight="true" outlineLevel="0" collapsed="false">
      <c r="A59" s="57" t="s">
        <v>134</v>
      </c>
      <c r="B59" s="57" t="n">
        <v>999</v>
      </c>
      <c r="C59" s="268" t="n">
        <v>575</v>
      </c>
      <c r="D59" s="268" t="n">
        <v>424</v>
      </c>
      <c r="E59" s="57" t="n">
        <v>0</v>
      </c>
      <c r="F59" s="57" t="n">
        <v>0</v>
      </c>
      <c r="G59" s="57" t="n">
        <v>21</v>
      </c>
      <c r="H59" s="57" t="n">
        <v>9</v>
      </c>
      <c r="I59" s="57" t="n">
        <v>263</v>
      </c>
      <c r="J59" s="57" t="n">
        <v>209</v>
      </c>
      <c r="K59" s="57" t="n">
        <v>259</v>
      </c>
      <c r="L59" s="57" t="n">
        <v>196</v>
      </c>
      <c r="M59" s="57" t="n">
        <v>32</v>
      </c>
      <c r="N59" s="57" t="n">
        <v>10</v>
      </c>
      <c r="O59" s="57" t="n">
        <v>0</v>
      </c>
      <c r="P59" s="188"/>
      <c r="Q59" s="188"/>
      <c r="R59" s="188"/>
      <c r="S59" s="188"/>
    </row>
    <row r="60" s="188" customFormat="true" ht="12.75" hidden="false" customHeight="true" outlineLevel="0" collapsed="false">
      <c r="A60" s="310" t="s">
        <v>135</v>
      </c>
      <c r="B60" s="310" t="n">
        <f aca="false">B61+B62+B63+B64</f>
        <v>11619</v>
      </c>
      <c r="C60" s="310" t="n">
        <f aca="false">C61+C62+C63+C64</f>
        <v>6809</v>
      </c>
      <c r="D60" s="310" t="n">
        <f aca="false">D61+D62+D63+D64</f>
        <v>4780</v>
      </c>
      <c r="E60" s="310" t="n">
        <f aca="false">E61+E62+E63+E64</f>
        <v>8</v>
      </c>
      <c r="F60" s="310" t="n">
        <f aca="false">F61+F62+F63+F64</f>
        <v>7</v>
      </c>
      <c r="G60" s="310" t="n">
        <f aca="false">G61+G62+G63+G64</f>
        <v>128</v>
      </c>
      <c r="H60" s="310" t="n">
        <f aca="false">H61+H62+H63+H64</f>
        <v>205</v>
      </c>
      <c r="I60" s="310" t="n">
        <f aca="false">I61+I62+I63+I64</f>
        <v>2673</v>
      </c>
      <c r="J60" s="310" t="n">
        <f aca="false">J61+J62+J63+J64</f>
        <v>2510</v>
      </c>
      <c r="K60" s="310" t="n">
        <f aca="false">K61+K62+K63+K64</f>
        <v>3429</v>
      </c>
      <c r="L60" s="310" t="n">
        <f aca="false">L61+L62+L63+L64</f>
        <v>1739</v>
      </c>
      <c r="M60" s="310" t="n">
        <f aca="false">M61+M62+M63+M64</f>
        <v>396</v>
      </c>
      <c r="N60" s="310" t="n">
        <f aca="false">N61+N62+N63+N64</f>
        <v>174</v>
      </c>
      <c r="O60" s="310" t="n">
        <v>350</v>
      </c>
      <c r="P60" s="167"/>
      <c r="Q60" s="167"/>
      <c r="R60" s="167"/>
      <c r="S60" s="167"/>
    </row>
    <row r="61" s="167" customFormat="true" ht="12.75" hidden="false" customHeight="true" outlineLevel="0" collapsed="false">
      <c r="A61" s="57" t="s">
        <v>136</v>
      </c>
      <c r="B61" s="57" t="n">
        <v>5510</v>
      </c>
      <c r="C61" s="268" t="n">
        <v>3240</v>
      </c>
      <c r="D61" s="268" t="n">
        <v>2265</v>
      </c>
      <c r="E61" s="57" t="n">
        <v>5</v>
      </c>
      <c r="F61" s="57" t="n">
        <v>4</v>
      </c>
      <c r="G61" s="57" t="n">
        <v>48</v>
      </c>
      <c r="H61" s="57" t="n">
        <v>108</v>
      </c>
      <c r="I61" s="57" t="n">
        <v>1328</v>
      </c>
      <c r="J61" s="57" t="n">
        <v>1201</v>
      </c>
      <c r="K61" s="57" t="n">
        <v>1650</v>
      </c>
      <c r="L61" s="57" t="n">
        <v>849</v>
      </c>
      <c r="M61" s="57" t="n">
        <v>176</v>
      </c>
      <c r="N61" s="57" t="n">
        <v>85</v>
      </c>
      <c r="O61" s="57" t="n">
        <v>56</v>
      </c>
    </row>
    <row r="62" s="167" customFormat="true" ht="12.75" hidden="false" customHeight="true" outlineLevel="0" collapsed="false">
      <c r="A62" s="57" t="s">
        <v>137</v>
      </c>
      <c r="B62" s="57" t="n">
        <v>1227</v>
      </c>
      <c r="C62" s="268" t="n">
        <v>737</v>
      </c>
      <c r="D62" s="268" t="n">
        <v>490</v>
      </c>
      <c r="E62" s="57" t="n">
        <v>2</v>
      </c>
      <c r="F62" s="57" t="n">
        <v>3</v>
      </c>
      <c r="G62" s="57" t="n">
        <v>24</v>
      </c>
      <c r="H62" s="57" t="n">
        <v>22</v>
      </c>
      <c r="I62" s="57" t="n">
        <v>328</v>
      </c>
      <c r="J62" s="57" t="n">
        <v>294</v>
      </c>
      <c r="K62" s="57" t="n">
        <v>349</v>
      </c>
      <c r="L62" s="57" t="n">
        <v>159</v>
      </c>
      <c r="M62" s="57" t="n">
        <v>34</v>
      </c>
      <c r="N62" s="57" t="n">
        <v>12</v>
      </c>
      <c r="O62" s="57" t="n">
        <v>0</v>
      </c>
    </row>
    <row r="63" s="167" customFormat="true" ht="12.75" hidden="false" customHeight="true" outlineLevel="0" collapsed="false">
      <c r="A63" s="57" t="s">
        <v>138</v>
      </c>
      <c r="B63" s="57" t="n">
        <v>816</v>
      </c>
      <c r="C63" s="268" t="n">
        <v>445</v>
      </c>
      <c r="D63" s="268" t="n">
        <v>370</v>
      </c>
      <c r="E63" s="57" t="n">
        <v>0</v>
      </c>
      <c r="F63" s="57" t="n">
        <v>0</v>
      </c>
      <c r="G63" s="57" t="n">
        <v>16</v>
      </c>
      <c r="H63" s="57" t="n">
        <v>22</v>
      </c>
      <c r="I63" s="57" t="n">
        <v>168</v>
      </c>
      <c r="J63" s="57" t="n">
        <v>186</v>
      </c>
      <c r="K63" s="57" t="n">
        <v>221</v>
      </c>
      <c r="L63" s="57" t="n">
        <v>133</v>
      </c>
      <c r="M63" s="57" t="n">
        <v>40</v>
      </c>
      <c r="N63" s="57" t="n">
        <v>29</v>
      </c>
      <c r="O63" s="57" t="n">
        <v>1</v>
      </c>
    </row>
    <row r="64" s="167" customFormat="true" ht="12.75" hidden="false" customHeight="true" outlineLevel="0" collapsed="false">
      <c r="A64" s="57" t="s">
        <v>139</v>
      </c>
      <c r="B64" s="57" t="n">
        <v>4066</v>
      </c>
      <c r="C64" s="268" t="n">
        <v>2387</v>
      </c>
      <c r="D64" s="268" t="n">
        <v>1655</v>
      </c>
      <c r="E64" s="57" t="n">
        <v>1</v>
      </c>
      <c r="F64" s="57" t="n">
        <v>0</v>
      </c>
      <c r="G64" s="57" t="n">
        <v>40</v>
      </c>
      <c r="H64" s="57" t="n">
        <v>53</v>
      </c>
      <c r="I64" s="57" t="n">
        <v>849</v>
      </c>
      <c r="J64" s="57" t="n">
        <v>829</v>
      </c>
      <c r="K64" s="57" t="n">
        <v>1209</v>
      </c>
      <c r="L64" s="57" t="n">
        <v>598</v>
      </c>
      <c r="M64" s="57" t="n">
        <v>146</v>
      </c>
      <c r="N64" s="57" t="n">
        <v>48</v>
      </c>
      <c r="O64" s="57" t="n">
        <v>293</v>
      </c>
      <c r="P64" s="188"/>
      <c r="Q64" s="188"/>
      <c r="R64" s="188"/>
      <c r="S64" s="188"/>
    </row>
    <row r="65" s="188" customFormat="true" ht="12.75" hidden="false" customHeight="true" outlineLevel="0" collapsed="false">
      <c r="A65" s="310" t="s">
        <v>140</v>
      </c>
      <c r="B65" s="310" t="n">
        <v>59522</v>
      </c>
      <c r="C65" s="311" t="s">
        <v>349</v>
      </c>
      <c r="D65" s="311" t="s">
        <v>349</v>
      </c>
      <c r="E65" s="311" t="s">
        <v>349</v>
      </c>
      <c r="F65" s="311" t="s">
        <v>349</v>
      </c>
      <c r="G65" s="311" t="s">
        <v>349</v>
      </c>
      <c r="H65" s="311" t="s">
        <v>349</v>
      </c>
      <c r="I65" s="311" t="s">
        <v>349</v>
      </c>
      <c r="J65" s="311" t="s">
        <v>349</v>
      </c>
      <c r="K65" s="311" t="s">
        <v>349</v>
      </c>
      <c r="L65" s="311" t="s">
        <v>349</v>
      </c>
      <c r="M65" s="311" t="s">
        <v>349</v>
      </c>
      <c r="N65" s="311" t="s">
        <v>349</v>
      </c>
      <c r="O65" s="310" t="n">
        <v>59522</v>
      </c>
    </row>
    <row r="66" s="188" customFormat="true" ht="12.75" hidden="false" customHeight="true" outlineLevel="0" collapsed="false">
      <c r="A66" s="310" t="s">
        <v>141</v>
      </c>
      <c r="B66" s="310" t="n">
        <v>7079</v>
      </c>
      <c r="C66" s="311" t="n">
        <v>4304</v>
      </c>
      <c r="D66" s="311" t="n">
        <v>2775</v>
      </c>
      <c r="E66" s="310" t="n">
        <v>2</v>
      </c>
      <c r="F66" s="310" t="n">
        <v>9</v>
      </c>
      <c r="G66" s="310" t="n">
        <v>84</v>
      </c>
      <c r="H66" s="310" t="n">
        <v>98</v>
      </c>
      <c r="I66" s="310" t="n">
        <v>1865</v>
      </c>
      <c r="J66" s="310" t="n">
        <v>1424</v>
      </c>
      <c r="K66" s="310" t="n">
        <v>1687</v>
      </c>
      <c r="L66" s="310" t="n">
        <v>824</v>
      </c>
      <c r="M66" s="310" t="n">
        <v>120</v>
      </c>
      <c r="N66" s="310" t="n">
        <v>54</v>
      </c>
      <c r="O66" s="310" t="n">
        <v>912</v>
      </c>
    </row>
    <row r="67" s="188" customFormat="true" ht="12.75" hidden="false" customHeight="true" outlineLevel="0" collapsed="false">
      <c r="A67" s="310" t="s">
        <v>142</v>
      </c>
      <c r="B67" s="310" t="n">
        <v>1418</v>
      </c>
      <c r="C67" s="311" t="n">
        <v>499</v>
      </c>
      <c r="D67" s="311" t="n">
        <v>390</v>
      </c>
      <c r="E67" s="311" t="n">
        <v>1</v>
      </c>
      <c r="F67" s="311" t="n">
        <v>3</v>
      </c>
      <c r="G67" s="311" t="n">
        <v>9</v>
      </c>
      <c r="H67" s="311" t="n">
        <v>12</v>
      </c>
      <c r="I67" s="311" t="n">
        <v>187</v>
      </c>
      <c r="J67" s="311" t="n">
        <v>188</v>
      </c>
      <c r="K67" s="311" t="n">
        <v>252</v>
      </c>
      <c r="L67" s="311" t="n">
        <v>154</v>
      </c>
      <c r="M67" s="311" t="n">
        <v>39</v>
      </c>
      <c r="N67" s="311" t="n">
        <v>21</v>
      </c>
      <c r="O67" s="310" t="n">
        <v>552</v>
      </c>
    </row>
    <row r="68" s="188" customFormat="true" ht="12.75" hidden="false" customHeight="true" outlineLevel="0" collapsed="false">
      <c r="A68" s="310" t="s">
        <v>143</v>
      </c>
      <c r="B68" s="310" t="n">
        <f aca="false">B69+B70+B71</f>
        <v>10995</v>
      </c>
      <c r="C68" s="310" t="n">
        <f aca="false">C69+C70+C71</f>
        <v>6568</v>
      </c>
      <c r="D68" s="310" t="n">
        <f aca="false">D69+D70+D71</f>
        <v>4427</v>
      </c>
      <c r="E68" s="310" t="n">
        <f aca="false">E69+E70+E71</f>
        <v>1</v>
      </c>
      <c r="F68" s="310" t="n">
        <f aca="false">F69+F70+F71</f>
        <v>0</v>
      </c>
      <c r="G68" s="310" t="n">
        <f aca="false">G69+G70+G71</f>
        <v>101</v>
      </c>
      <c r="H68" s="310" t="n">
        <f aca="false">H69+H70+H71</f>
        <v>89</v>
      </c>
      <c r="I68" s="310" t="n">
        <f aca="false">I69+I70+I71</f>
        <v>2597</v>
      </c>
      <c r="J68" s="310" t="n">
        <f aca="false">J69+J70+J71</f>
        <v>2296</v>
      </c>
      <c r="K68" s="310" t="n">
        <f aca="false">K69+K70+K71</f>
        <v>3432</v>
      </c>
      <c r="L68" s="310" t="n">
        <f aca="false">L69+L70+L71</f>
        <v>1882</v>
      </c>
      <c r="M68" s="310" t="n">
        <f aca="false">M69+M70+M71</f>
        <v>437</v>
      </c>
      <c r="N68" s="310" t="n">
        <f aca="false">N69+N70+N71</f>
        <v>160</v>
      </c>
      <c r="O68" s="310" t="n">
        <v>0</v>
      </c>
      <c r="P68" s="167"/>
      <c r="Q68" s="167"/>
      <c r="R68" s="167"/>
      <c r="S68" s="167"/>
    </row>
    <row r="69" s="167" customFormat="true" ht="12.75" hidden="false" customHeight="true" outlineLevel="0" collapsed="false">
      <c r="A69" s="57" t="s">
        <v>144</v>
      </c>
      <c r="B69" s="57" t="n">
        <v>1793</v>
      </c>
      <c r="C69" s="268" t="n">
        <v>1054</v>
      </c>
      <c r="D69" s="268" t="n">
        <v>739</v>
      </c>
      <c r="E69" s="57" t="n">
        <v>0</v>
      </c>
      <c r="F69" s="57" t="n">
        <v>0</v>
      </c>
      <c r="G69" s="57" t="n">
        <v>21</v>
      </c>
      <c r="H69" s="57" t="n">
        <v>21</v>
      </c>
      <c r="I69" s="57" t="n">
        <v>435</v>
      </c>
      <c r="J69" s="57" t="n">
        <v>396</v>
      </c>
      <c r="K69" s="57" t="n">
        <v>532</v>
      </c>
      <c r="L69" s="57" t="n">
        <v>306</v>
      </c>
      <c r="M69" s="57" t="n">
        <v>66</v>
      </c>
      <c r="N69" s="57" t="n">
        <v>16</v>
      </c>
      <c r="O69" s="57" t="n">
        <v>0</v>
      </c>
    </row>
    <row r="70" s="167" customFormat="true" ht="12.75" hidden="false" customHeight="true" outlineLevel="0" collapsed="false">
      <c r="A70" s="57" t="s">
        <v>514</v>
      </c>
      <c r="B70" s="57" t="n">
        <v>2758</v>
      </c>
      <c r="C70" s="268" t="n">
        <v>1701</v>
      </c>
      <c r="D70" s="268" t="n">
        <v>1057</v>
      </c>
      <c r="E70" s="57" t="n">
        <v>0</v>
      </c>
      <c r="F70" s="57" t="n">
        <v>0</v>
      </c>
      <c r="G70" s="57" t="n">
        <v>7</v>
      </c>
      <c r="H70" s="57" t="n">
        <v>11</v>
      </c>
      <c r="I70" s="57" t="n">
        <v>521</v>
      </c>
      <c r="J70" s="57" t="n">
        <v>490</v>
      </c>
      <c r="K70" s="57" t="n">
        <v>1039</v>
      </c>
      <c r="L70" s="57" t="n">
        <v>497</v>
      </c>
      <c r="M70" s="57" t="n">
        <v>134</v>
      </c>
      <c r="N70" s="57" t="n">
        <v>59</v>
      </c>
      <c r="O70" s="57" t="n">
        <v>0</v>
      </c>
    </row>
    <row r="71" s="167" customFormat="true" ht="12.75" hidden="false" customHeight="true" outlineLevel="0" collapsed="false">
      <c r="A71" s="57" t="s">
        <v>515</v>
      </c>
      <c r="B71" s="57" t="n">
        <v>6444</v>
      </c>
      <c r="C71" s="268" t="n">
        <v>3813</v>
      </c>
      <c r="D71" s="268" t="n">
        <v>2631</v>
      </c>
      <c r="E71" s="57" t="n">
        <v>1</v>
      </c>
      <c r="F71" s="57" t="n">
        <v>0</v>
      </c>
      <c r="G71" s="57" t="n">
        <v>73</v>
      </c>
      <c r="H71" s="57" t="n">
        <v>57</v>
      </c>
      <c r="I71" s="57" t="n">
        <v>1641</v>
      </c>
      <c r="J71" s="57" t="n">
        <v>1410</v>
      </c>
      <c r="K71" s="57" t="n">
        <v>1861</v>
      </c>
      <c r="L71" s="57" t="n">
        <v>1079</v>
      </c>
      <c r="M71" s="57" t="n">
        <v>237</v>
      </c>
      <c r="N71" s="57" t="n">
        <v>85</v>
      </c>
      <c r="O71" s="57" t="n">
        <v>0</v>
      </c>
      <c r="P71" s="188"/>
      <c r="Q71" s="188"/>
      <c r="R71" s="188"/>
      <c r="S71" s="188"/>
    </row>
    <row r="72" s="188" customFormat="true" ht="12.75" hidden="false" customHeight="true" outlineLevel="0" collapsed="false">
      <c r="A72" s="310" t="s">
        <v>147</v>
      </c>
      <c r="B72" s="310" t="n">
        <v>1385</v>
      </c>
      <c r="C72" s="311" t="n">
        <v>751</v>
      </c>
      <c r="D72" s="311" t="n">
        <v>634</v>
      </c>
      <c r="E72" s="310" t="n">
        <v>0</v>
      </c>
      <c r="F72" s="310" t="n">
        <v>1</v>
      </c>
      <c r="G72" s="310" t="n">
        <v>20</v>
      </c>
      <c r="H72" s="310" t="n">
        <v>28</v>
      </c>
      <c r="I72" s="310" t="n">
        <v>314</v>
      </c>
      <c r="J72" s="310" t="n">
        <v>367</v>
      </c>
      <c r="K72" s="310" t="n">
        <v>373</v>
      </c>
      <c r="L72" s="310" t="n">
        <v>217</v>
      </c>
      <c r="M72" s="310" t="n">
        <v>44</v>
      </c>
      <c r="N72" s="310" t="n">
        <v>21</v>
      </c>
      <c r="O72" s="310" t="n">
        <v>0</v>
      </c>
      <c r="P72" s="167"/>
      <c r="Q72" s="167"/>
      <c r="R72" s="167"/>
      <c r="S72" s="167"/>
    </row>
    <row r="73" s="167" customFormat="true" ht="12.75" hidden="false" customHeight="true" outlineLevel="0" collapsed="false">
      <c r="A73" s="57" t="s">
        <v>148</v>
      </c>
      <c r="B73" s="57" t="n">
        <v>194</v>
      </c>
      <c r="C73" s="268" t="n">
        <v>139</v>
      </c>
      <c r="D73" s="268" t="n">
        <v>51</v>
      </c>
      <c r="E73" s="57" t="n">
        <v>3</v>
      </c>
      <c r="F73" s="57" t="n">
        <v>0</v>
      </c>
      <c r="G73" s="57" t="n">
        <v>11</v>
      </c>
      <c r="H73" s="57" t="n">
        <v>8</v>
      </c>
      <c r="I73" s="57" t="n">
        <v>42</v>
      </c>
      <c r="J73" s="57" t="n">
        <v>27</v>
      </c>
      <c r="K73" s="57" t="n">
        <v>72</v>
      </c>
      <c r="L73" s="57" t="n">
        <v>15</v>
      </c>
      <c r="M73" s="57" t="n">
        <v>11</v>
      </c>
      <c r="N73" s="57" t="n">
        <v>1</v>
      </c>
      <c r="O73" s="57" t="n">
        <v>4</v>
      </c>
    </row>
    <row r="74" s="167" customFormat="true" ht="12.75" hidden="false" customHeight="true" outlineLevel="0" collapsed="false">
      <c r="A74" s="57" t="s">
        <v>149</v>
      </c>
      <c r="B74" s="57" t="n">
        <v>294</v>
      </c>
      <c r="C74" s="268" t="n">
        <v>175</v>
      </c>
      <c r="D74" s="268" t="n">
        <v>119</v>
      </c>
      <c r="E74" s="57" t="n">
        <v>0</v>
      </c>
      <c r="F74" s="57" t="n">
        <v>1</v>
      </c>
      <c r="G74" s="57" t="n">
        <v>18</v>
      </c>
      <c r="H74" s="57" t="n">
        <v>11</v>
      </c>
      <c r="I74" s="57" t="n">
        <v>74</v>
      </c>
      <c r="J74" s="57" t="n">
        <v>46</v>
      </c>
      <c r="K74" s="57" t="n">
        <v>75</v>
      </c>
      <c r="L74" s="57" t="n">
        <v>58</v>
      </c>
      <c r="M74" s="57" t="n">
        <v>8</v>
      </c>
      <c r="N74" s="57" t="n">
        <v>3</v>
      </c>
      <c r="O74" s="57" t="n">
        <v>0</v>
      </c>
    </row>
    <row r="75" s="167" customFormat="true" ht="9" hidden="false" customHeight="true" outlineLevel="0" collapsed="false">
      <c r="A75" s="55"/>
      <c r="B75" s="55"/>
      <c r="C75" s="312"/>
      <c r="D75" s="312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s="167" customFormat="true" ht="9" hidden="false" customHeight="true" outlineLevel="0" collapsed="false">
      <c r="A76" s="57"/>
      <c r="B76" s="57"/>
      <c r="C76" s="268"/>
      <c r="D76" s="268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s="167" customFormat="true" ht="12" hidden="false" customHeight="true" outlineLevel="0" collapsed="false">
      <c r="A77" s="286" t="s">
        <v>516</v>
      </c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</row>
    <row r="78" s="167" customFormat="true" ht="12" hidden="false" customHeight="true" outlineLevel="0" collapsed="false">
      <c r="A78" s="286" t="s">
        <v>517</v>
      </c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</row>
    <row r="79" s="167" customFormat="true" ht="12" hidden="false" customHeight="false" outlineLevel="0" collapsed="false">
      <c r="A79" s="128" t="s">
        <v>351</v>
      </c>
      <c r="B79" s="313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3"/>
    </row>
    <row r="80" s="167" customFormat="true" ht="12" hidden="false" customHeight="false" outlineLevel="0" collapsed="false">
      <c r="A80" s="315"/>
      <c r="B80" s="315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</row>
    <row r="81" s="167" customFormat="true" ht="12" hidden="false" customHeight="false" outlineLevel="0" collapsed="false">
      <c r="A81" s="315"/>
      <c r="B81" s="315"/>
      <c r="C81" s="315"/>
      <c r="D81" s="315"/>
      <c r="O81" s="315"/>
    </row>
    <row r="82" s="167" customFormat="true" ht="12" hidden="false" customHeight="false" outlineLevel="0" collapsed="false">
      <c r="A82" s="315"/>
      <c r="B82" s="315"/>
      <c r="C82" s="315"/>
      <c r="D82" s="315"/>
      <c r="O82" s="315"/>
    </row>
    <row r="83" s="167" customFormat="true" ht="12" hidden="false" customHeight="false" outlineLevel="0" collapsed="false">
      <c r="A83" s="315"/>
      <c r="B83" s="315"/>
      <c r="C83" s="315"/>
      <c r="D83" s="315"/>
      <c r="O83" s="315"/>
    </row>
    <row r="84" s="167" customFormat="true" ht="12" hidden="false" customHeight="false" outlineLevel="0" collapsed="false">
      <c r="A84" s="315"/>
      <c r="B84" s="315"/>
      <c r="C84" s="315"/>
      <c r="D84" s="315"/>
      <c r="O84" s="315"/>
    </row>
    <row r="85" s="167" customFormat="true" ht="12" hidden="false" customHeight="false" outlineLevel="0" collapsed="false">
      <c r="A85" s="315"/>
      <c r="B85" s="315"/>
      <c r="C85" s="315"/>
      <c r="D85" s="315"/>
      <c r="O85" s="315"/>
    </row>
    <row r="86" s="167" customFormat="true" ht="12" hidden="false" customHeight="false" outlineLevel="0" collapsed="false">
      <c r="A86" s="315"/>
      <c r="B86" s="315"/>
      <c r="C86" s="315"/>
      <c r="D86" s="315"/>
      <c r="O86" s="315"/>
    </row>
    <row r="87" s="167" customFormat="true" ht="12" hidden="false" customHeight="false" outlineLevel="0" collapsed="false">
      <c r="A87" s="315"/>
      <c r="B87" s="315"/>
      <c r="C87" s="315"/>
      <c r="D87" s="315"/>
      <c r="O87" s="315"/>
    </row>
    <row r="88" s="167" customFormat="true" ht="12" hidden="false" customHeight="false" outlineLevel="0" collapsed="false">
      <c r="A88" s="315"/>
      <c r="B88" s="315"/>
      <c r="C88" s="315"/>
      <c r="D88" s="315"/>
      <c r="O88" s="315"/>
    </row>
    <row r="89" s="167" customFormat="true" ht="12" hidden="false" customHeight="false" outlineLevel="0" collapsed="false">
      <c r="A89" s="315"/>
      <c r="B89" s="315"/>
      <c r="C89" s="315"/>
      <c r="D89" s="315"/>
      <c r="O89" s="315"/>
    </row>
    <row r="90" s="167" customFormat="true" ht="12" hidden="false" customHeight="false" outlineLevel="0" collapsed="false">
      <c r="A90" s="315"/>
      <c r="B90" s="315"/>
      <c r="C90" s="315"/>
      <c r="D90" s="315"/>
      <c r="O90" s="315"/>
    </row>
    <row r="91" s="167" customFormat="true" ht="12" hidden="false" customHeight="false" outlineLevel="0" collapsed="false">
      <c r="A91" s="315"/>
      <c r="B91" s="315"/>
      <c r="C91" s="315"/>
      <c r="D91" s="315"/>
      <c r="O91" s="315"/>
    </row>
    <row r="92" s="167" customFormat="true" ht="12" hidden="false" customHeight="false" outlineLevel="0" collapsed="false">
      <c r="A92" s="315"/>
      <c r="B92" s="315"/>
      <c r="C92" s="315"/>
      <c r="D92" s="315"/>
      <c r="O92" s="315"/>
    </row>
    <row r="93" s="167" customFormat="true" ht="12" hidden="false" customHeight="false" outlineLevel="0" collapsed="false">
      <c r="A93" s="315"/>
      <c r="B93" s="315"/>
      <c r="C93" s="315"/>
      <c r="D93" s="315"/>
      <c r="O93" s="315"/>
    </row>
    <row r="94" s="167" customFormat="true" ht="12" hidden="false" customHeight="false" outlineLevel="0" collapsed="false">
      <c r="A94" s="315"/>
      <c r="B94" s="315"/>
      <c r="C94" s="315"/>
      <c r="D94" s="315"/>
      <c r="O94" s="315"/>
    </row>
    <row r="95" customFormat="false" ht="12" hidden="false" customHeight="false" outlineLevel="0" collapsed="false">
      <c r="A95" s="316"/>
      <c r="B95" s="316"/>
      <c r="C95" s="316"/>
      <c r="D95" s="316"/>
      <c r="O95" s="316"/>
    </row>
    <row r="96" customFormat="false" ht="12" hidden="false" customHeight="false" outlineLevel="0" collapsed="false">
      <c r="A96" s="316"/>
      <c r="B96" s="316"/>
      <c r="C96" s="316"/>
      <c r="D96" s="316"/>
      <c r="O96" s="316"/>
    </row>
    <row r="97" customFormat="false" ht="12" hidden="false" customHeight="false" outlineLevel="0" collapsed="false">
      <c r="A97" s="316"/>
      <c r="B97" s="316"/>
      <c r="C97" s="316"/>
      <c r="D97" s="316"/>
      <c r="O97" s="316"/>
    </row>
    <row r="98" customFormat="false" ht="12" hidden="false" customHeight="false" outlineLevel="0" collapsed="false">
      <c r="A98" s="316"/>
      <c r="B98" s="316"/>
      <c r="C98" s="316"/>
      <c r="D98" s="316"/>
      <c r="O98" s="316"/>
    </row>
    <row r="99" customFormat="false" ht="12" hidden="false" customHeight="false" outlineLevel="0" collapsed="false">
      <c r="A99" s="316"/>
      <c r="B99" s="316"/>
      <c r="C99" s="316"/>
      <c r="D99" s="316"/>
      <c r="O99" s="316"/>
    </row>
    <row r="100" customFormat="false" ht="12" hidden="false" customHeight="false" outlineLevel="0" collapsed="false">
      <c r="A100" s="316"/>
      <c r="B100" s="316"/>
      <c r="C100" s="316"/>
      <c r="D100" s="316"/>
      <c r="O100" s="316"/>
    </row>
    <row r="101" customFormat="false" ht="12" hidden="false" customHeight="false" outlineLevel="0" collapsed="false">
      <c r="A101" s="316"/>
      <c r="B101" s="316"/>
      <c r="C101" s="316"/>
      <c r="D101" s="316"/>
      <c r="O101" s="316"/>
    </row>
    <row r="102" customFormat="false" ht="12" hidden="false" customHeight="false" outlineLevel="0" collapsed="false">
      <c r="A102" s="316"/>
      <c r="B102" s="316"/>
      <c r="C102" s="316"/>
      <c r="D102" s="316"/>
      <c r="O102" s="316"/>
    </row>
    <row r="103" customFormat="false" ht="12" hidden="false" customHeight="false" outlineLevel="0" collapsed="false">
      <c r="A103" s="316"/>
      <c r="B103" s="316"/>
      <c r="C103" s="316"/>
      <c r="D103" s="316"/>
      <c r="O103" s="316"/>
    </row>
    <row r="104" customFormat="false" ht="12" hidden="false" customHeight="false" outlineLevel="0" collapsed="false">
      <c r="A104" s="316"/>
      <c r="B104" s="316"/>
      <c r="C104" s="316"/>
      <c r="D104" s="316"/>
      <c r="O104" s="316"/>
    </row>
    <row r="105" customFormat="false" ht="12" hidden="false" customHeight="false" outlineLevel="0" collapsed="false">
      <c r="A105" s="316"/>
      <c r="B105" s="316"/>
      <c r="C105" s="316"/>
      <c r="D105" s="316"/>
      <c r="O105" s="316"/>
    </row>
    <row r="106" customFormat="false" ht="12" hidden="false" customHeight="false" outlineLevel="0" collapsed="false">
      <c r="A106" s="316"/>
      <c r="B106" s="316"/>
      <c r="C106" s="316"/>
      <c r="D106" s="316"/>
      <c r="O106" s="316"/>
    </row>
    <row r="107" customFormat="false" ht="12" hidden="false" customHeight="false" outlineLevel="0" collapsed="false">
      <c r="A107" s="316"/>
      <c r="B107" s="316"/>
      <c r="C107" s="316"/>
      <c r="D107" s="316"/>
      <c r="O107" s="316"/>
    </row>
    <row r="108" customFormat="false" ht="12" hidden="false" customHeight="false" outlineLevel="0" collapsed="false">
      <c r="A108" s="316"/>
      <c r="B108" s="316"/>
      <c r="C108" s="316"/>
      <c r="D108" s="316"/>
      <c r="O108" s="316"/>
    </row>
    <row r="109" customFormat="false" ht="12" hidden="false" customHeight="false" outlineLevel="0" collapsed="false">
      <c r="A109" s="316"/>
      <c r="B109" s="316"/>
      <c r="C109" s="316"/>
      <c r="D109" s="316"/>
      <c r="O109" s="316"/>
    </row>
    <row r="110" customFormat="false" ht="12" hidden="false" customHeight="false" outlineLevel="0" collapsed="false">
      <c r="A110" s="316"/>
      <c r="B110" s="316"/>
      <c r="C110" s="316"/>
      <c r="D110" s="316"/>
      <c r="O110" s="316"/>
    </row>
    <row r="111" customFormat="false" ht="12" hidden="false" customHeight="false" outlineLevel="0" collapsed="false">
      <c r="A111" s="316"/>
      <c r="B111" s="316"/>
      <c r="C111" s="316"/>
      <c r="D111" s="316"/>
      <c r="O111" s="316"/>
    </row>
    <row r="112" customFormat="false" ht="12" hidden="false" customHeight="false" outlineLevel="0" collapsed="false">
      <c r="A112" s="316"/>
      <c r="B112" s="316"/>
      <c r="C112" s="316"/>
      <c r="D112" s="316"/>
      <c r="O112" s="316"/>
    </row>
    <row r="113" customFormat="false" ht="12" hidden="false" customHeight="false" outlineLevel="0" collapsed="false">
      <c r="A113" s="316"/>
      <c r="B113" s="316"/>
      <c r="C113" s="316"/>
      <c r="D113" s="316"/>
      <c r="O113" s="316"/>
    </row>
    <row r="114" customFormat="false" ht="12" hidden="false" customHeight="false" outlineLevel="0" collapsed="false">
      <c r="A114" s="316"/>
      <c r="B114" s="316"/>
      <c r="C114" s="316"/>
      <c r="D114" s="316"/>
      <c r="O114" s="316"/>
    </row>
    <row r="115" customFormat="false" ht="12" hidden="false" customHeight="false" outlineLevel="0" collapsed="false">
      <c r="A115" s="316"/>
      <c r="B115" s="316"/>
      <c r="C115" s="316"/>
      <c r="D115" s="316"/>
      <c r="O115" s="316"/>
    </row>
    <row r="116" customFormat="false" ht="12" hidden="false" customHeight="false" outlineLevel="0" collapsed="false">
      <c r="A116" s="316"/>
      <c r="B116" s="316"/>
      <c r="C116" s="316"/>
      <c r="D116" s="316"/>
      <c r="O116" s="316"/>
    </row>
    <row r="117" customFormat="false" ht="12" hidden="false" customHeight="false" outlineLevel="0" collapsed="false">
      <c r="A117" s="316"/>
      <c r="B117" s="316"/>
      <c r="C117" s="316"/>
      <c r="D117" s="316"/>
      <c r="O117" s="316"/>
    </row>
    <row r="118" customFormat="false" ht="12" hidden="false" customHeight="false" outlineLevel="0" collapsed="false">
      <c r="A118" s="316"/>
      <c r="B118" s="316"/>
      <c r="C118" s="316"/>
      <c r="D118" s="316"/>
      <c r="O118" s="316"/>
    </row>
    <row r="119" customFormat="false" ht="12" hidden="false" customHeight="false" outlineLevel="0" collapsed="false">
      <c r="A119" s="316"/>
      <c r="B119" s="316"/>
      <c r="C119" s="316"/>
      <c r="D119" s="316"/>
      <c r="O119" s="316"/>
    </row>
    <row r="120" customFormat="false" ht="12" hidden="false" customHeight="false" outlineLevel="0" collapsed="false">
      <c r="A120" s="316"/>
      <c r="B120" s="316"/>
      <c r="C120" s="316"/>
      <c r="D120" s="316"/>
      <c r="O120" s="316"/>
    </row>
    <row r="121" customFormat="false" ht="12" hidden="false" customHeight="false" outlineLevel="0" collapsed="false">
      <c r="A121" s="316"/>
      <c r="B121" s="316"/>
      <c r="C121" s="316"/>
      <c r="D121" s="316"/>
      <c r="O121" s="316"/>
    </row>
    <row r="122" customFormat="false" ht="12" hidden="false" customHeight="false" outlineLevel="0" collapsed="false">
      <c r="A122" s="316"/>
      <c r="B122" s="316"/>
      <c r="C122" s="316"/>
      <c r="D122" s="316"/>
      <c r="O122" s="316"/>
    </row>
    <row r="123" customFormat="false" ht="12" hidden="false" customHeight="false" outlineLevel="0" collapsed="false">
      <c r="A123" s="316"/>
      <c r="B123" s="316"/>
      <c r="C123" s="316"/>
      <c r="D123" s="316"/>
      <c r="O123" s="316"/>
    </row>
    <row r="124" customFormat="false" ht="12" hidden="false" customHeight="false" outlineLevel="0" collapsed="false">
      <c r="A124" s="316"/>
      <c r="B124" s="316"/>
      <c r="C124" s="316"/>
      <c r="D124" s="316"/>
      <c r="O124" s="316"/>
    </row>
    <row r="125" customFormat="false" ht="12" hidden="false" customHeight="false" outlineLevel="0" collapsed="false">
      <c r="A125" s="316"/>
      <c r="B125" s="316"/>
      <c r="C125" s="316"/>
      <c r="D125" s="316"/>
      <c r="O125" s="316"/>
    </row>
    <row r="126" customFormat="false" ht="12" hidden="false" customHeight="false" outlineLevel="0" collapsed="false">
      <c r="A126" s="316"/>
      <c r="B126" s="316"/>
      <c r="C126" s="316"/>
      <c r="D126" s="316"/>
      <c r="O126" s="316"/>
    </row>
    <row r="127" customFormat="false" ht="12" hidden="false" customHeight="false" outlineLevel="0" collapsed="false">
      <c r="A127" s="316"/>
      <c r="B127" s="316"/>
      <c r="C127" s="316"/>
      <c r="D127" s="316"/>
      <c r="O127" s="316"/>
    </row>
    <row r="128" customFormat="false" ht="12" hidden="false" customHeight="false" outlineLevel="0" collapsed="false">
      <c r="A128" s="316"/>
      <c r="B128" s="316"/>
      <c r="C128" s="316"/>
      <c r="D128" s="316"/>
      <c r="O128" s="316"/>
    </row>
    <row r="129" customFormat="false" ht="12" hidden="false" customHeight="false" outlineLevel="0" collapsed="false">
      <c r="A129" s="316"/>
      <c r="B129" s="316"/>
      <c r="C129" s="316"/>
      <c r="D129" s="316"/>
      <c r="O129" s="316"/>
    </row>
    <row r="130" customFormat="false" ht="12" hidden="false" customHeight="false" outlineLevel="0" collapsed="false">
      <c r="A130" s="316"/>
      <c r="B130" s="316"/>
      <c r="C130" s="316"/>
      <c r="D130" s="316"/>
      <c r="O130" s="316"/>
    </row>
    <row r="131" customFormat="false" ht="12" hidden="false" customHeight="false" outlineLevel="0" collapsed="false">
      <c r="A131" s="316"/>
      <c r="B131" s="316"/>
      <c r="C131" s="316"/>
      <c r="D131" s="316"/>
      <c r="O131" s="316"/>
    </row>
    <row r="132" customFormat="false" ht="12" hidden="false" customHeight="false" outlineLevel="0" collapsed="false">
      <c r="A132" s="316"/>
      <c r="B132" s="316"/>
      <c r="C132" s="316"/>
      <c r="D132" s="316"/>
      <c r="O132" s="316"/>
    </row>
    <row r="133" customFormat="false" ht="12" hidden="false" customHeight="false" outlineLevel="0" collapsed="false">
      <c r="A133" s="316"/>
      <c r="B133" s="316"/>
      <c r="C133" s="316"/>
      <c r="D133" s="316"/>
      <c r="O133" s="316"/>
    </row>
    <row r="134" customFormat="false" ht="12" hidden="false" customHeight="false" outlineLevel="0" collapsed="false">
      <c r="A134" s="316"/>
      <c r="B134" s="316"/>
      <c r="C134" s="316"/>
      <c r="D134" s="316"/>
      <c r="O134" s="316"/>
    </row>
    <row r="135" customFormat="false" ht="12" hidden="false" customHeight="false" outlineLevel="0" collapsed="false">
      <c r="A135" s="316"/>
      <c r="B135" s="316"/>
      <c r="C135" s="316"/>
      <c r="D135" s="316"/>
      <c r="O135" s="316"/>
    </row>
    <row r="136" customFormat="false" ht="12" hidden="false" customHeight="false" outlineLevel="0" collapsed="false">
      <c r="A136" s="316"/>
      <c r="B136" s="316"/>
      <c r="C136" s="316"/>
      <c r="D136" s="316"/>
      <c r="O136" s="316"/>
    </row>
    <row r="137" customFormat="false" ht="12" hidden="false" customHeight="false" outlineLevel="0" collapsed="false">
      <c r="A137" s="316"/>
      <c r="B137" s="316"/>
      <c r="C137" s="316"/>
      <c r="D137" s="316"/>
      <c r="O137" s="316"/>
    </row>
    <row r="138" customFormat="false" ht="12" hidden="false" customHeight="false" outlineLevel="0" collapsed="false">
      <c r="A138" s="316"/>
      <c r="B138" s="316"/>
      <c r="C138" s="316"/>
      <c r="D138" s="316"/>
      <c r="O138" s="316"/>
    </row>
    <row r="139" customFormat="false" ht="12" hidden="false" customHeight="false" outlineLevel="0" collapsed="false">
      <c r="A139" s="316"/>
      <c r="B139" s="316"/>
      <c r="C139" s="316"/>
      <c r="D139" s="316"/>
      <c r="O139" s="316"/>
    </row>
    <row r="140" customFormat="false" ht="12" hidden="false" customHeight="false" outlineLevel="0" collapsed="false">
      <c r="A140" s="316"/>
      <c r="B140" s="316"/>
      <c r="C140" s="316"/>
      <c r="D140" s="316"/>
      <c r="O140" s="316"/>
    </row>
    <row r="141" customFormat="false" ht="12" hidden="false" customHeight="false" outlineLevel="0" collapsed="false">
      <c r="A141" s="316"/>
      <c r="B141" s="316"/>
      <c r="C141" s="316"/>
      <c r="D141" s="316"/>
      <c r="O141" s="316"/>
    </row>
    <row r="142" customFormat="false" ht="12" hidden="false" customHeight="false" outlineLevel="0" collapsed="false">
      <c r="A142" s="316"/>
      <c r="B142" s="316"/>
      <c r="C142" s="316"/>
      <c r="D142" s="316"/>
      <c r="O142" s="316"/>
    </row>
    <row r="143" customFormat="false" ht="12" hidden="false" customHeight="false" outlineLevel="0" collapsed="false">
      <c r="A143" s="316"/>
      <c r="B143" s="316"/>
      <c r="C143" s="316"/>
      <c r="D143" s="316"/>
      <c r="O143" s="316"/>
    </row>
    <row r="144" customFormat="false" ht="12" hidden="false" customHeight="false" outlineLevel="0" collapsed="false">
      <c r="A144" s="316"/>
      <c r="B144" s="316"/>
      <c r="C144" s="316"/>
      <c r="D144" s="316"/>
      <c r="O144" s="316"/>
    </row>
    <row r="145" customFormat="false" ht="12" hidden="false" customHeight="false" outlineLevel="0" collapsed="false">
      <c r="A145" s="316"/>
      <c r="B145" s="316"/>
      <c r="C145" s="316"/>
      <c r="D145" s="316"/>
      <c r="O145" s="316"/>
    </row>
    <row r="146" customFormat="false" ht="12" hidden="false" customHeight="false" outlineLevel="0" collapsed="false">
      <c r="A146" s="316"/>
      <c r="B146" s="316"/>
      <c r="C146" s="316"/>
      <c r="D146" s="316"/>
      <c r="O146" s="316"/>
    </row>
    <row r="147" customFormat="false" ht="12" hidden="false" customHeight="false" outlineLevel="0" collapsed="false">
      <c r="A147" s="316"/>
      <c r="B147" s="316"/>
      <c r="C147" s="316"/>
      <c r="D147" s="316"/>
      <c r="O147" s="316"/>
    </row>
    <row r="148" customFormat="false" ht="12" hidden="false" customHeight="false" outlineLevel="0" collapsed="false">
      <c r="A148" s="316"/>
      <c r="B148" s="316"/>
      <c r="C148" s="316"/>
      <c r="D148" s="316"/>
      <c r="O148" s="316"/>
    </row>
    <row r="149" customFormat="false" ht="12" hidden="false" customHeight="false" outlineLevel="0" collapsed="false">
      <c r="A149" s="316"/>
      <c r="B149" s="316"/>
      <c r="C149" s="316"/>
      <c r="D149" s="316"/>
      <c r="O149" s="316"/>
    </row>
    <row r="150" customFormat="false" ht="12" hidden="false" customHeight="false" outlineLevel="0" collapsed="false">
      <c r="A150" s="316"/>
      <c r="B150" s="316"/>
      <c r="C150" s="316"/>
      <c r="D150" s="316"/>
      <c r="O150" s="316"/>
    </row>
    <row r="151" customFormat="false" ht="12" hidden="false" customHeight="false" outlineLevel="0" collapsed="false">
      <c r="A151" s="316"/>
      <c r="B151" s="316"/>
      <c r="C151" s="316"/>
      <c r="D151" s="316"/>
      <c r="O151" s="316"/>
    </row>
    <row r="152" customFormat="false" ht="12" hidden="false" customHeight="false" outlineLevel="0" collapsed="false">
      <c r="A152" s="316"/>
      <c r="B152" s="316"/>
      <c r="C152" s="316"/>
      <c r="D152" s="316"/>
      <c r="O152" s="316"/>
    </row>
    <row r="153" customFormat="false" ht="12" hidden="false" customHeight="false" outlineLevel="0" collapsed="false">
      <c r="A153" s="316"/>
      <c r="B153" s="316"/>
      <c r="C153" s="316"/>
      <c r="D153" s="316"/>
      <c r="O153" s="316"/>
    </row>
    <row r="154" customFormat="false" ht="12" hidden="false" customHeight="false" outlineLevel="0" collapsed="false">
      <c r="A154" s="316"/>
      <c r="B154" s="316"/>
      <c r="C154" s="316"/>
      <c r="D154" s="316"/>
      <c r="O154" s="316"/>
    </row>
    <row r="155" customFormat="false" ht="12" hidden="false" customHeight="false" outlineLevel="0" collapsed="false">
      <c r="A155" s="316"/>
      <c r="B155" s="316"/>
      <c r="C155" s="316"/>
      <c r="D155" s="316"/>
      <c r="O155" s="316"/>
    </row>
    <row r="156" customFormat="false" ht="12" hidden="false" customHeight="false" outlineLevel="0" collapsed="false">
      <c r="A156" s="316"/>
      <c r="B156" s="316"/>
      <c r="C156" s="316"/>
      <c r="D156" s="316"/>
      <c r="O156" s="316"/>
    </row>
    <row r="157" customFormat="false" ht="12" hidden="false" customHeight="false" outlineLevel="0" collapsed="false">
      <c r="A157" s="316"/>
      <c r="B157" s="316"/>
      <c r="C157" s="316"/>
      <c r="D157" s="316"/>
      <c r="O157" s="316"/>
    </row>
    <row r="158" customFormat="false" ht="12" hidden="false" customHeight="false" outlineLevel="0" collapsed="false">
      <c r="A158" s="316"/>
      <c r="B158" s="316"/>
      <c r="C158" s="316"/>
      <c r="D158" s="316"/>
      <c r="O158" s="316"/>
    </row>
    <row r="159" customFormat="false" ht="12" hidden="false" customHeight="false" outlineLevel="0" collapsed="false">
      <c r="A159" s="316"/>
      <c r="B159" s="316"/>
      <c r="C159" s="316"/>
      <c r="D159" s="316"/>
      <c r="O159" s="316"/>
    </row>
    <row r="160" customFormat="false" ht="12" hidden="false" customHeight="false" outlineLevel="0" collapsed="false">
      <c r="A160" s="316"/>
      <c r="B160" s="316"/>
      <c r="C160" s="316"/>
      <c r="D160" s="316"/>
      <c r="O160" s="316"/>
    </row>
    <row r="161" customFormat="false" ht="12" hidden="false" customHeight="false" outlineLevel="0" collapsed="false">
      <c r="A161" s="316"/>
      <c r="B161" s="316"/>
      <c r="C161" s="316"/>
      <c r="D161" s="316"/>
      <c r="O161" s="316"/>
    </row>
    <row r="162" customFormat="false" ht="12" hidden="false" customHeight="false" outlineLevel="0" collapsed="false">
      <c r="A162" s="316"/>
      <c r="B162" s="316"/>
      <c r="C162" s="316"/>
      <c r="D162" s="316"/>
      <c r="O162" s="316"/>
    </row>
    <row r="163" customFormat="false" ht="12" hidden="false" customHeight="false" outlineLevel="0" collapsed="false">
      <c r="A163" s="316"/>
      <c r="B163" s="316"/>
      <c r="C163" s="316"/>
      <c r="D163" s="316"/>
      <c r="O163" s="316"/>
    </row>
    <row r="164" customFormat="false" ht="12" hidden="false" customHeight="false" outlineLevel="0" collapsed="false">
      <c r="A164" s="316"/>
      <c r="B164" s="316"/>
      <c r="C164" s="316"/>
      <c r="D164" s="316"/>
      <c r="O164" s="316"/>
    </row>
    <row r="165" customFormat="false" ht="12" hidden="false" customHeight="false" outlineLevel="0" collapsed="false">
      <c r="A165" s="316"/>
      <c r="B165" s="316"/>
      <c r="C165" s="316"/>
      <c r="D165" s="316"/>
      <c r="O165" s="316"/>
    </row>
    <row r="166" customFormat="false" ht="12" hidden="false" customHeight="false" outlineLevel="0" collapsed="false">
      <c r="A166" s="316"/>
      <c r="B166" s="316"/>
      <c r="C166" s="316"/>
      <c r="D166" s="316"/>
      <c r="O166" s="316"/>
    </row>
    <row r="167" customFormat="false" ht="12" hidden="false" customHeight="false" outlineLevel="0" collapsed="false">
      <c r="A167" s="316"/>
      <c r="B167" s="316"/>
      <c r="C167" s="316"/>
      <c r="D167" s="316"/>
      <c r="O167" s="316"/>
    </row>
    <row r="168" customFormat="false" ht="12" hidden="false" customHeight="false" outlineLevel="0" collapsed="false">
      <c r="A168" s="316"/>
      <c r="B168" s="316"/>
      <c r="C168" s="316"/>
      <c r="D168" s="316"/>
      <c r="O168" s="316"/>
    </row>
    <row r="169" customFormat="false" ht="12" hidden="false" customHeight="false" outlineLevel="0" collapsed="false">
      <c r="A169" s="316"/>
      <c r="B169" s="316"/>
      <c r="C169" s="316"/>
      <c r="D169" s="316"/>
      <c r="O169" s="316"/>
    </row>
    <row r="170" customFormat="false" ht="12" hidden="false" customHeight="false" outlineLevel="0" collapsed="false">
      <c r="A170" s="316"/>
      <c r="B170" s="316"/>
      <c r="C170" s="316"/>
      <c r="D170" s="316"/>
      <c r="O170" s="316"/>
    </row>
    <row r="171" customFormat="false" ht="12" hidden="false" customHeight="false" outlineLevel="0" collapsed="false">
      <c r="A171" s="316"/>
      <c r="B171" s="316"/>
      <c r="C171" s="316"/>
      <c r="D171" s="316"/>
      <c r="O171" s="316"/>
    </row>
    <row r="172" customFormat="false" ht="12" hidden="false" customHeight="false" outlineLevel="0" collapsed="false">
      <c r="A172" s="316"/>
      <c r="B172" s="316"/>
      <c r="C172" s="316"/>
      <c r="D172" s="316"/>
      <c r="O172" s="316"/>
    </row>
    <row r="173" customFormat="false" ht="12" hidden="false" customHeight="false" outlineLevel="0" collapsed="false">
      <c r="A173" s="316"/>
      <c r="B173" s="316"/>
      <c r="C173" s="316"/>
      <c r="D173" s="316"/>
      <c r="O173" s="316"/>
    </row>
    <row r="174" customFormat="false" ht="12" hidden="false" customHeight="false" outlineLevel="0" collapsed="false">
      <c r="A174" s="316"/>
      <c r="B174" s="316"/>
      <c r="C174" s="316"/>
      <c r="D174" s="316"/>
      <c r="O174" s="316"/>
    </row>
    <row r="175" customFormat="false" ht="12" hidden="false" customHeight="false" outlineLevel="0" collapsed="false">
      <c r="A175" s="316"/>
      <c r="B175" s="316"/>
      <c r="C175" s="316"/>
      <c r="D175" s="316"/>
      <c r="O175" s="316"/>
    </row>
    <row r="176" customFormat="false" ht="12" hidden="false" customHeight="false" outlineLevel="0" collapsed="false">
      <c r="A176" s="316"/>
      <c r="B176" s="316"/>
      <c r="C176" s="316"/>
      <c r="D176" s="316"/>
      <c r="O176" s="316"/>
    </row>
    <row r="177" customFormat="false" ht="12" hidden="false" customHeight="false" outlineLevel="0" collapsed="false">
      <c r="A177" s="316"/>
      <c r="B177" s="316"/>
      <c r="C177" s="316"/>
      <c r="D177" s="316"/>
      <c r="O177" s="316"/>
    </row>
    <row r="178" customFormat="false" ht="12" hidden="false" customHeight="false" outlineLevel="0" collapsed="false">
      <c r="A178" s="316"/>
      <c r="B178" s="316"/>
      <c r="C178" s="316"/>
      <c r="D178" s="316"/>
      <c r="O178" s="316"/>
    </row>
    <row r="179" customFormat="false" ht="12" hidden="false" customHeight="false" outlineLevel="0" collapsed="false">
      <c r="A179" s="316"/>
      <c r="B179" s="316"/>
      <c r="C179" s="316"/>
      <c r="D179" s="316"/>
      <c r="O179" s="316"/>
    </row>
    <row r="180" customFormat="false" ht="12" hidden="false" customHeight="false" outlineLevel="0" collapsed="false">
      <c r="A180" s="316"/>
      <c r="B180" s="316"/>
      <c r="C180" s="316"/>
      <c r="D180" s="316"/>
      <c r="O180" s="316"/>
    </row>
    <row r="181" customFormat="false" ht="12" hidden="false" customHeight="false" outlineLevel="0" collapsed="false">
      <c r="A181" s="316"/>
      <c r="B181" s="316"/>
      <c r="C181" s="316"/>
      <c r="D181" s="316"/>
      <c r="O181" s="316"/>
    </row>
    <row r="182" customFormat="false" ht="12" hidden="false" customHeight="false" outlineLevel="0" collapsed="false">
      <c r="A182" s="316"/>
      <c r="B182" s="316"/>
      <c r="C182" s="316"/>
      <c r="D182" s="316"/>
      <c r="O182" s="316"/>
    </row>
    <row r="183" customFormat="false" ht="12" hidden="false" customHeight="false" outlineLevel="0" collapsed="false">
      <c r="A183" s="316"/>
      <c r="B183" s="316"/>
      <c r="C183" s="316"/>
      <c r="D183" s="316"/>
      <c r="O183" s="316"/>
    </row>
    <row r="184" customFormat="false" ht="12" hidden="false" customHeight="false" outlineLevel="0" collapsed="false">
      <c r="A184" s="316"/>
      <c r="B184" s="316"/>
      <c r="C184" s="316"/>
      <c r="D184" s="316"/>
      <c r="O184" s="316"/>
    </row>
    <row r="185" customFormat="false" ht="12" hidden="false" customHeight="false" outlineLevel="0" collapsed="false">
      <c r="A185" s="316"/>
      <c r="B185" s="316"/>
      <c r="C185" s="316"/>
      <c r="D185" s="316"/>
      <c r="O185" s="316"/>
    </row>
    <row r="186" customFormat="false" ht="12" hidden="false" customHeight="false" outlineLevel="0" collapsed="false">
      <c r="A186" s="316"/>
      <c r="B186" s="316"/>
      <c r="C186" s="316"/>
      <c r="D186" s="316"/>
      <c r="O186" s="316"/>
    </row>
    <row r="187" customFormat="false" ht="12" hidden="false" customHeight="false" outlineLevel="0" collapsed="false">
      <c r="A187" s="316"/>
      <c r="B187" s="316"/>
      <c r="C187" s="316"/>
      <c r="D187" s="316"/>
      <c r="O187" s="316"/>
    </row>
    <row r="188" customFormat="false" ht="12" hidden="false" customHeight="false" outlineLevel="0" collapsed="false">
      <c r="A188" s="316"/>
      <c r="B188" s="316"/>
      <c r="C188" s="316"/>
      <c r="D188" s="316"/>
      <c r="O188" s="316"/>
    </row>
    <row r="189" customFormat="false" ht="12" hidden="false" customHeight="false" outlineLevel="0" collapsed="false">
      <c r="A189" s="316"/>
      <c r="B189" s="316"/>
      <c r="C189" s="316"/>
      <c r="D189" s="316"/>
      <c r="O189" s="316"/>
    </row>
    <row r="190" customFormat="false" ht="12" hidden="false" customHeight="false" outlineLevel="0" collapsed="false">
      <c r="A190" s="316"/>
      <c r="B190" s="316"/>
      <c r="C190" s="316"/>
      <c r="D190" s="316"/>
      <c r="O190" s="316"/>
    </row>
    <row r="191" customFormat="false" ht="12" hidden="false" customHeight="false" outlineLevel="0" collapsed="false">
      <c r="A191" s="316"/>
      <c r="B191" s="316"/>
      <c r="C191" s="316"/>
      <c r="D191" s="316"/>
      <c r="O191" s="316"/>
    </row>
    <row r="192" customFormat="false" ht="12" hidden="false" customHeight="false" outlineLevel="0" collapsed="false">
      <c r="A192" s="316"/>
      <c r="B192" s="316"/>
      <c r="C192" s="316"/>
      <c r="D192" s="316"/>
      <c r="O192" s="316"/>
    </row>
    <row r="193" customFormat="false" ht="12" hidden="false" customHeight="false" outlineLevel="0" collapsed="false">
      <c r="A193" s="316"/>
      <c r="B193" s="316"/>
      <c r="C193" s="316"/>
      <c r="D193" s="316"/>
      <c r="O193" s="316"/>
    </row>
    <row r="194" customFormat="false" ht="12" hidden="false" customHeight="false" outlineLevel="0" collapsed="false">
      <c r="A194" s="316"/>
      <c r="B194" s="316"/>
      <c r="C194" s="316"/>
      <c r="D194" s="316"/>
      <c r="O194" s="316"/>
    </row>
    <row r="195" customFormat="false" ht="12" hidden="false" customHeight="false" outlineLevel="0" collapsed="false">
      <c r="A195" s="316"/>
      <c r="B195" s="316"/>
      <c r="C195" s="316"/>
      <c r="D195" s="316"/>
      <c r="O195" s="316"/>
    </row>
    <row r="196" customFormat="false" ht="12" hidden="false" customHeight="false" outlineLevel="0" collapsed="false">
      <c r="A196" s="316"/>
      <c r="B196" s="316"/>
      <c r="C196" s="316"/>
      <c r="D196" s="316"/>
      <c r="O196" s="316"/>
    </row>
    <row r="197" customFormat="false" ht="12" hidden="false" customHeight="false" outlineLevel="0" collapsed="false">
      <c r="A197" s="316"/>
      <c r="B197" s="316"/>
      <c r="C197" s="316"/>
      <c r="D197" s="316"/>
      <c r="O197" s="316"/>
    </row>
    <row r="198" customFormat="false" ht="12" hidden="false" customHeight="false" outlineLevel="0" collapsed="false">
      <c r="A198" s="316"/>
      <c r="B198" s="316"/>
      <c r="C198" s="316"/>
      <c r="D198" s="316"/>
      <c r="O198" s="316"/>
    </row>
    <row r="199" customFormat="false" ht="12" hidden="false" customHeight="false" outlineLevel="0" collapsed="false">
      <c r="A199" s="316"/>
      <c r="B199" s="316"/>
      <c r="C199" s="316"/>
      <c r="D199" s="316"/>
      <c r="O199" s="316"/>
    </row>
    <row r="200" customFormat="false" ht="12" hidden="false" customHeight="false" outlineLevel="0" collapsed="false">
      <c r="A200" s="316"/>
      <c r="B200" s="316"/>
      <c r="C200" s="316"/>
      <c r="D200" s="316"/>
      <c r="O200" s="316"/>
    </row>
    <row r="201" customFormat="false" ht="12" hidden="false" customHeight="false" outlineLevel="0" collapsed="false">
      <c r="A201" s="316"/>
      <c r="B201" s="316"/>
      <c r="C201" s="316"/>
      <c r="D201" s="316"/>
      <c r="O201" s="316"/>
    </row>
    <row r="202" customFormat="false" ht="12" hidden="false" customHeight="false" outlineLevel="0" collapsed="false">
      <c r="A202" s="316"/>
      <c r="B202" s="316"/>
      <c r="C202" s="316"/>
      <c r="D202" s="316"/>
      <c r="O202" s="316"/>
    </row>
    <row r="203" customFormat="false" ht="12" hidden="false" customHeight="false" outlineLevel="0" collapsed="false">
      <c r="A203" s="316"/>
      <c r="B203" s="316"/>
      <c r="C203" s="316"/>
      <c r="D203" s="316"/>
      <c r="O203" s="316"/>
    </row>
    <row r="204" customFormat="false" ht="12" hidden="false" customHeight="false" outlineLevel="0" collapsed="false">
      <c r="A204" s="316"/>
      <c r="B204" s="316"/>
      <c r="C204" s="316"/>
      <c r="D204" s="316"/>
      <c r="O204" s="316"/>
    </row>
    <row r="205" customFormat="false" ht="12" hidden="false" customHeight="false" outlineLevel="0" collapsed="false">
      <c r="A205" s="316"/>
      <c r="B205" s="316"/>
      <c r="C205" s="316"/>
      <c r="D205" s="316"/>
      <c r="O205" s="316"/>
    </row>
    <row r="206" customFormat="false" ht="12" hidden="false" customHeight="false" outlineLevel="0" collapsed="false">
      <c r="A206" s="316"/>
      <c r="B206" s="316"/>
      <c r="C206" s="316"/>
      <c r="D206" s="316"/>
      <c r="O206" s="316"/>
    </row>
    <row r="207" customFormat="false" ht="12" hidden="false" customHeight="false" outlineLevel="0" collapsed="false">
      <c r="A207" s="316"/>
      <c r="B207" s="316"/>
      <c r="C207" s="316"/>
      <c r="D207" s="316"/>
      <c r="O207" s="316"/>
    </row>
    <row r="208" customFormat="false" ht="12" hidden="false" customHeight="false" outlineLevel="0" collapsed="false">
      <c r="A208" s="316"/>
      <c r="B208" s="316"/>
      <c r="C208" s="316"/>
      <c r="D208" s="316"/>
      <c r="O208" s="316"/>
    </row>
    <row r="209" customFormat="false" ht="12" hidden="false" customHeight="false" outlineLevel="0" collapsed="false">
      <c r="A209" s="316"/>
      <c r="B209" s="316"/>
      <c r="C209" s="316"/>
      <c r="D209" s="316"/>
      <c r="O209" s="316"/>
    </row>
    <row r="210" customFormat="false" ht="12" hidden="false" customHeight="false" outlineLevel="0" collapsed="false">
      <c r="A210" s="316"/>
      <c r="B210" s="316"/>
      <c r="C210" s="316"/>
      <c r="D210" s="316"/>
      <c r="O210" s="316"/>
    </row>
    <row r="211" customFormat="false" ht="12" hidden="false" customHeight="false" outlineLevel="0" collapsed="false">
      <c r="A211" s="316"/>
      <c r="B211" s="316"/>
      <c r="C211" s="316"/>
      <c r="D211" s="316"/>
      <c r="O211" s="316"/>
    </row>
    <row r="212" customFormat="false" ht="12" hidden="false" customHeight="false" outlineLevel="0" collapsed="false">
      <c r="A212" s="316"/>
      <c r="B212" s="316"/>
      <c r="C212" s="316"/>
      <c r="D212" s="316"/>
      <c r="O212" s="316"/>
    </row>
    <row r="213" customFormat="false" ht="12" hidden="false" customHeight="false" outlineLevel="0" collapsed="false">
      <c r="A213" s="316"/>
      <c r="B213" s="316"/>
      <c r="C213" s="316"/>
      <c r="D213" s="316"/>
      <c r="O213" s="316"/>
    </row>
    <row r="214" customFormat="false" ht="12" hidden="false" customHeight="false" outlineLevel="0" collapsed="false">
      <c r="A214" s="316"/>
      <c r="B214" s="316"/>
      <c r="C214" s="316"/>
      <c r="D214" s="316"/>
      <c r="O214" s="316"/>
    </row>
    <row r="215" customFormat="false" ht="12" hidden="false" customHeight="false" outlineLevel="0" collapsed="false">
      <c r="A215" s="316"/>
      <c r="B215" s="316"/>
      <c r="C215" s="316"/>
      <c r="D215" s="316"/>
      <c r="O215" s="316"/>
    </row>
    <row r="216" customFormat="false" ht="12" hidden="false" customHeight="false" outlineLevel="0" collapsed="false">
      <c r="A216" s="316"/>
      <c r="B216" s="316"/>
      <c r="C216" s="316"/>
      <c r="D216" s="316"/>
      <c r="O216" s="316"/>
    </row>
    <row r="217" customFormat="false" ht="12" hidden="false" customHeight="false" outlineLevel="0" collapsed="false">
      <c r="A217" s="316"/>
      <c r="B217" s="316"/>
      <c r="C217" s="316"/>
      <c r="D217" s="316"/>
      <c r="O217" s="316"/>
    </row>
    <row r="218" customFormat="false" ht="12" hidden="false" customHeight="false" outlineLevel="0" collapsed="false">
      <c r="A218" s="316"/>
      <c r="B218" s="316"/>
      <c r="C218" s="316"/>
      <c r="D218" s="316"/>
      <c r="O218" s="316"/>
    </row>
    <row r="219" customFormat="false" ht="12" hidden="false" customHeight="false" outlineLevel="0" collapsed="false">
      <c r="A219" s="316"/>
      <c r="B219" s="316"/>
      <c r="C219" s="316"/>
      <c r="D219" s="316"/>
      <c r="O219" s="316"/>
    </row>
    <row r="220" customFormat="false" ht="12" hidden="false" customHeight="false" outlineLevel="0" collapsed="false">
      <c r="A220" s="316"/>
      <c r="B220" s="316"/>
      <c r="C220" s="316"/>
      <c r="D220" s="316"/>
      <c r="O220" s="316"/>
    </row>
    <row r="221" customFormat="false" ht="12" hidden="false" customHeight="false" outlineLevel="0" collapsed="false">
      <c r="A221" s="316"/>
      <c r="B221" s="316"/>
      <c r="C221" s="316"/>
      <c r="D221" s="316"/>
      <c r="O221" s="316"/>
    </row>
    <row r="222" customFormat="false" ht="12" hidden="false" customHeight="false" outlineLevel="0" collapsed="false">
      <c r="A222" s="316"/>
      <c r="B222" s="316"/>
      <c r="C222" s="316"/>
      <c r="D222" s="316"/>
      <c r="O222" s="316"/>
    </row>
    <row r="223" customFormat="false" ht="12" hidden="false" customHeight="false" outlineLevel="0" collapsed="false">
      <c r="A223" s="316"/>
      <c r="B223" s="316"/>
      <c r="C223" s="316"/>
      <c r="D223" s="316"/>
      <c r="O223" s="316"/>
    </row>
    <row r="224" customFormat="false" ht="12" hidden="false" customHeight="false" outlineLevel="0" collapsed="false">
      <c r="A224" s="316"/>
      <c r="B224" s="316"/>
      <c r="C224" s="316"/>
      <c r="D224" s="316"/>
      <c r="O224" s="316"/>
    </row>
    <row r="225" customFormat="false" ht="12" hidden="false" customHeight="false" outlineLevel="0" collapsed="false">
      <c r="A225" s="316"/>
      <c r="B225" s="316"/>
      <c r="C225" s="316"/>
      <c r="D225" s="316"/>
      <c r="O225" s="316"/>
    </row>
    <row r="226" customFormat="false" ht="12" hidden="false" customHeight="false" outlineLevel="0" collapsed="false">
      <c r="A226" s="316"/>
      <c r="B226" s="316"/>
      <c r="C226" s="316"/>
      <c r="D226" s="316"/>
      <c r="O226" s="316"/>
    </row>
    <row r="227" customFormat="false" ht="12" hidden="false" customHeight="false" outlineLevel="0" collapsed="false">
      <c r="A227" s="316"/>
      <c r="B227" s="316"/>
      <c r="C227" s="316"/>
      <c r="D227" s="316"/>
      <c r="O227" s="316"/>
    </row>
    <row r="228" customFormat="false" ht="12" hidden="false" customHeight="false" outlineLevel="0" collapsed="false">
      <c r="A228" s="316"/>
      <c r="B228" s="316"/>
      <c r="C228" s="316"/>
      <c r="D228" s="316"/>
      <c r="O228" s="316"/>
    </row>
    <row r="229" customFormat="false" ht="12" hidden="false" customHeight="false" outlineLevel="0" collapsed="false">
      <c r="A229" s="316"/>
      <c r="B229" s="316"/>
      <c r="C229" s="316"/>
      <c r="D229" s="316"/>
      <c r="O229" s="316"/>
    </row>
    <row r="230" customFormat="false" ht="12" hidden="false" customHeight="false" outlineLevel="0" collapsed="false">
      <c r="A230" s="316"/>
      <c r="B230" s="316"/>
      <c r="C230" s="316"/>
      <c r="D230" s="316"/>
      <c r="O230" s="316"/>
    </row>
    <row r="231" customFormat="false" ht="12" hidden="false" customHeight="false" outlineLevel="0" collapsed="false">
      <c r="A231" s="316"/>
      <c r="B231" s="316"/>
      <c r="C231" s="316"/>
      <c r="D231" s="316"/>
      <c r="O231" s="316"/>
    </row>
    <row r="232" customFormat="false" ht="12" hidden="false" customHeight="false" outlineLevel="0" collapsed="false">
      <c r="A232" s="316"/>
      <c r="B232" s="316"/>
      <c r="C232" s="316"/>
      <c r="D232" s="316"/>
      <c r="O232" s="316"/>
    </row>
    <row r="233" customFormat="false" ht="12" hidden="false" customHeight="false" outlineLevel="0" collapsed="false">
      <c r="A233" s="316"/>
      <c r="B233" s="316"/>
      <c r="C233" s="316"/>
      <c r="D233" s="316"/>
      <c r="O233" s="316"/>
    </row>
    <row r="234" customFormat="false" ht="12" hidden="false" customHeight="false" outlineLevel="0" collapsed="false">
      <c r="A234" s="316"/>
      <c r="B234" s="316"/>
      <c r="C234" s="316"/>
      <c r="D234" s="316"/>
      <c r="O234" s="316"/>
    </row>
    <row r="235" customFormat="false" ht="12" hidden="false" customHeight="false" outlineLevel="0" collapsed="false">
      <c r="A235" s="316"/>
      <c r="B235" s="316"/>
      <c r="C235" s="316"/>
      <c r="D235" s="316"/>
      <c r="O235" s="316"/>
    </row>
    <row r="236" customFormat="false" ht="12" hidden="false" customHeight="false" outlineLevel="0" collapsed="false">
      <c r="A236" s="316"/>
      <c r="B236" s="316"/>
      <c r="C236" s="316"/>
      <c r="D236" s="316"/>
      <c r="O236" s="316"/>
    </row>
    <row r="237" customFormat="false" ht="12" hidden="false" customHeight="false" outlineLevel="0" collapsed="false">
      <c r="A237" s="316"/>
      <c r="B237" s="316"/>
      <c r="C237" s="316"/>
      <c r="D237" s="316"/>
      <c r="O237" s="316"/>
    </row>
    <row r="238" customFormat="false" ht="12" hidden="false" customHeight="false" outlineLevel="0" collapsed="false">
      <c r="A238" s="316"/>
      <c r="B238" s="316"/>
      <c r="C238" s="316"/>
      <c r="D238" s="316"/>
      <c r="O238" s="316"/>
    </row>
    <row r="239" customFormat="false" ht="12" hidden="false" customHeight="false" outlineLevel="0" collapsed="false">
      <c r="A239" s="316"/>
      <c r="B239" s="316"/>
      <c r="C239" s="316"/>
      <c r="D239" s="316"/>
      <c r="O239" s="316"/>
    </row>
    <row r="240" customFormat="false" ht="12" hidden="false" customHeight="false" outlineLevel="0" collapsed="false">
      <c r="A240" s="316"/>
      <c r="B240" s="316"/>
      <c r="C240" s="316"/>
      <c r="D240" s="316"/>
      <c r="O240" s="316"/>
    </row>
    <row r="241" customFormat="false" ht="12" hidden="false" customHeight="false" outlineLevel="0" collapsed="false">
      <c r="A241" s="316"/>
      <c r="B241" s="316"/>
      <c r="C241" s="316"/>
      <c r="D241" s="316"/>
      <c r="O241" s="316"/>
    </row>
    <row r="242" customFormat="false" ht="12" hidden="false" customHeight="false" outlineLevel="0" collapsed="false">
      <c r="A242" s="316"/>
      <c r="B242" s="316"/>
      <c r="C242" s="316"/>
      <c r="D242" s="316"/>
      <c r="O242" s="316"/>
    </row>
    <row r="243" customFormat="false" ht="12" hidden="false" customHeight="false" outlineLevel="0" collapsed="false">
      <c r="A243" s="316"/>
      <c r="B243" s="316"/>
      <c r="C243" s="316"/>
      <c r="D243" s="316"/>
      <c r="O243" s="316"/>
    </row>
    <row r="244" customFormat="false" ht="12" hidden="false" customHeight="false" outlineLevel="0" collapsed="false">
      <c r="A244" s="316"/>
      <c r="B244" s="316"/>
      <c r="C244" s="316"/>
      <c r="D244" s="316"/>
      <c r="O244" s="316"/>
    </row>
    <row r="245" customFormat="false" ht="12" hidden="false" customHeight="false" outlineLevel="0" collapsed="false">
      <c r="A245" s="316"/>
      <c r="B245" s="316"/>
      <c r="C245" s="316"/>
      <c r="D245" s="316"/>
      <c r="O245" s="316"/>
    </row>
    <row r="246" customFormat="false" ht="12" hidden="false" customHeight="false" outlineLevel="0" collapsed="false">
      <c r="A246" s="316"/>
      <c r="B246" s="316"/>
      <c r="C246" s="316"/>
      <c r="D246" s="316"/>
      <c r="O246" s="316"/>
    </row>
    <row r="247" customFormat="false" ht="12" hidden="false" customHeight="false" outlineLevel="0" collapsed="false">
      <c r="A247" s="316"/>
      <c r="B247" s="316"/>
      <c r="C247" s="316"/>
      <c r="D247" s="316"/>
      <c r="O247" s="316"/>
    </row>
    <row r="248" customFormat="false" ht="12" hidden="false" customHeight="false" outlineLevel="0" collapsed="false">
      <c r="A248" s="316"/>
      <c r="B248" s="316"/>
      <c r="C248" s="316"/>
      <c r="D248" s="316"/>
      <c r="O248" s="316"/>
    </row>
    <row r="249" customFormat="false" ht="12" hidden="false" customHeight="false" outlineLevel="0" collapsed="false">
      <c r="A249" s="316"/>
      <c r="B249" s="316"/>
      <c r="C249" s="316"/>
      <c r="D249" s="316"/>
      <c r="O249" s="316"/>
    </row>
    <row r="250" customFormat="false" ht="12" hidden="false" customHeight="false" outlineLevel="0" collapsed="false">
      <c r="A250" s="316"/>
      <c r="B250" s="316"/>
      <c r="C250" s="316"/>
      <c r="D250" s="316"/>
      <c r="O250" s="316"/>
    </row>
    <row r="251" customFormat="false" ht="12" hidden="false" customHeight="false" outlineLevel="0" collapsed="false">
      <c r="A251" s="316"/>
      <c r="B251" s="316"/>
      <c r="C251" s="316"/>
      <c r="D251" s="316"/>
      <c r="O251" s="316"/>
    </row>
    <row r="252" customFormat="false" ht="12" hidden="false" customHeight="false" outlineLevel="0" collapsed="false">
      <c r="A252" s="316"/>
      <c r="B252" s="316"/>
      <c r="C252" s="316"/>
      <c r="D252" s="316"/>
      <c r="O252" s="316"/>
    </row>
    <row r="253" customFormat="false" ht="12" hidden="false" customHeight="false" outlineLevel="0" collapsed="false">
      <c r="A253" s="316"/>
      <c r="B253" s="316"/>
      <c r="C253" s="316"/>
      <c r="D253" s="316"/>
      <c r="O253" s="316"/>
    </row>
    <row r="254" customFormat="false" ht="12" hidden="false" customHeight="false" outlineLevel="0" collapsed="false">
      <c r="A254" s="316"/>
      <c r="B254" s="316"/>
      <c r="C254" s="316"/>
      <c r="D254" s="316"/>
      <c r="O254" s="316"/>
    </row>
    <row r="255" customFormat="false" ht="12" hidden="false" customHeight="false" outlineLevel="0" collapsed="false">
      <c r="A255" s="316"/>
      <c r="B255" s="316"/>
      <c r="C255" s="316"/>
      <c r="D255" s="316"/>
      <c r="O255" s="316"/>
    </row>
    <row r="256" customFormat="false" ht="12" hidden="false" customHeight="false" outlineLevel="0" collapsed="false">
      <c r="A256" s="316"/>
      <c r="B256" s="316"/>
      <c r="C256" s="316"/>
      <c r="D256" s="316"/>
      <c r="O256" s="316"/>
    </row>
    <row r="257" customFormat="false" ht="12" hidden="false" customHeight="false" outlineLevel="0" collapsed="false">
      <c r="A257" s="316"/>
      <c r="B257" s="316"/>
      <c r="C257" s="316"/>
      <c r="D257" s="316"/>
      <c r="O257" s="316"/>
    </row>
    <row r="258" customFormat="false" ht="12" hidden="false" customHeight="false" outlineLevel="0" collapsed="false">
      <c r="A258" s="316"/>
      <c r="B258" s="316"/>
      <c r="C258" s="316"/>
      <c r="D258" s="316"/>
      <c r="O258" s="316"/>
    </row>
    <row r="259" customFormat="false" ht="12" hidden="false" customHeight="false" outlineLevel="0" collapsed="false">
      <c r="A259" s="316"/>
      <c r="B259" s="316"/>
      <c r="C259" s="316"/>
      <c r="D259" s="316"/>
      <c r="O259" s="316"/>
    </row>
    <row r="260" customFormat="false" ht="12" hidden="false" customHeight="false" outlineLevel="0" collapsed="false">
      <c r="A260" s="316"/>
      <c r="B260" s="316"/>
      <c r="C260" s="316"/>
      <c r="D260" s="316"/>
      <c r="O260" s="316"/>
    </row>
    <row r="261" customFormat="false" ht="12" hidden="false" customHeight="false" outlineLevel="0" collapsed="false">
      <c r="A261" s="316"/>
      <c r="B261" s="316"/>
      <c r="C261" s="316"/>
      <c r="D261" s="316"/>
      <c r="O261" s="316"/>
    </row>
    <row r="262" customFormat="false" ht="12" hidden="false" customHeight="false" outlineLevel="0" collapsed="false">
      <c r="A262" s="316"/>
      <c r="B262" s="316"/>
      <c r="C262" s="316"/>
      <c r="D262" s="316"/>
      <c r="O262" s="316"/>
    </row>
    <row r="263" customFormat="false" ht="12" hidden="false" customHeight="false" outlineLevel="0" collapsed="false">
      <c r="A263" s="316"/>
      <c r="B263" s="316"/>
      <c r="C263" s="316"/>
      <c r="D263" s="316"/>
      <c r="O263" s="316"/>
    </row>
    <row r="264" customFormat="false" ht="12" hidden="false" customHeight="false" outlineLevel="0" collapsed="false">
      <c r="A264" s="316"/>
      <c r="B264" s="316"/>
      <c r="C264" s="316"/>
      <c r="D264" s="316"/>
      <c r="O264" s="316"/>
    </row>
    <row r="265" customFormat="false" ht="12" hidden="false" customHeight="false" outlineLevel="0" collapsed="false">
      <c r="A265" s="316"/>
      <c r="B265" s="316"/>
      <c r="C265" s="316"/>
      <c r="D265" s="316"/>
      <c r="O265" s="316"/>
    </row>
    <row r="266" customFormat="false" ht="12" hidden="false" customHeight="false" outlineLevel="0" collapsed="false">
      <c r="A266" s="316"/>
      <c r="B266" s="316"/>
      <c r="C266" s="316"/>
      <c r="D266" s="316"/>
      <c r="O266" s="316"/>
    </row>
    <row r="267" customFormat="false" ht="12" hidden="false" customHeight="false" outlineLevel="0" collapsed="false">
      <c r="A267" s="316"/>
      <c r="B267" s="316"/>
      <c r="C267" s="316"/>
      <c r="D267" s="316"/>
      <c r="O267" s="316"/>
    </row>
    <row r="268" customFormat="false" ht="12" hidden="false" customHeight="false" outlineLevel="0" collapsed="false">
      <c r="A268" s="316"/>
      <c r="B268" s="316"/>
      <c r="C268" s="316"/>
      <c r="D268" s="316"/>
      <c r="O268" s="316"/>
    </row>
    <row r="269" customFormat="false" ht="12" hidden="false" customHeight="false" outlineLevel="0" collapsed="false">
      <c r="A269" s="316"/>
      <c r="B269" s="316"/>
      <c r="C269" s="316"/>
      <c r="D269" s="316"/>
      <c r="O269" s="316"/>
    </row>
    <row r="270" customFormat="false" ht="12" hidden="false" customHeight="false" outlineLevel="0" collapsed="false">
      <c r="A270" s="316"/>
      <c r="B270" s="316"/>
      <c r="C270" s="316"/>
      <c r="D270" s="316"/>
      <c r="O270" s="316"/>
    </row>
    <row r="271" customFormat="false" ht="12" hidden="false" customHeight="false" outlineLevel="0" collapsed="false">
      <c r="A271" s="316"/>
      <c r="B271" s="316"/>
      <c r="C271" s="316"/>
      <c r="D271" s="316"/>
      <c r="O271" s="316"/>
    </row>
    <row r="272" customFormat="false" ht="12" hidden="false" customHeight="false" outlineLevel="0" collapsed="false">
      <c r="A272" s="316"/>
      <c r="B272" s="316"/>
      <c r="C272" s="316"/>
      <c r="D272" s="316"/>
      <c r="O272" s="316"/>
    </row>
    <row r="273" customFormat="false" ht="12" hidden="false" customHeight="false" outlineLevel="0" collapsed="false">
      <c r="A273" s="316"/>
      <c r="B273" s="316"/>
      <c r="C273" s="316"/>
      <c r="D273" s="316"/>
      <c r="O273" s="316"/>
    </row>
    <row r="274" customFormat="false" ht="12" hidden="false" customHeight="false" outlineLevel="0" collapsed="false">
      <c r="A274" s="316"/>
      <c r="B274" s="316"/>
      <c r="C274" s="316"/>
      <c r="D274" s="316"/>
      <c r="O274" s="316"/>
    </row>
    <row r="275" customFormat="false" ht="12" hidden="false" customHeight="false" outlineLevel="0" collapsed="false">
      <c r="A275" s="316"/>
      <c r="B275" s="316"/>
      <c r="C275" s="316"/>
      <c r="D275" s="316"/>
      <c r="O275" s="316"/>
    </row>
    <row r="276" customFormat="false" ht="12" hidden="false" customHeight="false" outlineLevel="0" collapsed="false">
      <c r="A276" s="316"/>
      <c r="B276" s="316"/>
      <c r="C276" s="316"/>
      <c r="D276" s="316"/>
      <c r="O276" s="316"/>
    </row>
    <row r="277" customFormat="false" ht="12" hidden="false" customHeight="false" outlineLevel="0" collapsed="false">
      <c r="A277" s="316"/>
      <c r="B277" s="316"/>
      <c r="C277" s="316"/>
      <c r="D277" s="316"/>
      <c r="O277" s="316"/>
    </row>
    <row r="278" customFormat="false" ht="12" hidden="false" customHeight="false" outlineLevel="0" collapsed="false">
      <c r="A278" s="316"/>
      <c r="B278" s="316"/>
      <c r="C278" s="316"/>
      <c r="D278" s="316"/>
      <c r="O278" s="316"/>
    </row>
    <row r="279" customFormat="false" ht="12" hidden="false" customHeight="false" outlineLevel="0" collapsed="false">
      <c r="A279" s="316"/>
      <c r="B279" s="316"/>
      <c r="C279" s="316"/>
      <c r="D279" s="316"/>
      <c r="O279" s="316"/>
    </row>
    <row r="280" customFormat="false" ht="12" hidden="false" customHeight="false" outlineLevel="0" collapsed="false">
      <c r="A280" s="316"/>
      <c r="B280" s="316"/>
      <c r="C280" s="316"/>
      <c r="D280" s="316"/>
      <c r="O280" s="316"/>
    </row>
    <row r="281" customFormat="false" ht="12" hidden="false" customHeight="false" outlineLevel="0" collapsed="false">
      <c r="A281" s="316"/>
      <c r="B281" s="316"/>
      <c r="C281" s="316"/>
      <c r="D281" s="316"/>
      <c r="O281" s="316"/>
    </row>
    <row r="282" customFormat="false" ht="12" hidden="false" customHeight="false" outlineLevel="0" collapsed="false">
      <c r="A282" s="316"/>
      <c r="B282" s="316"/>
      <c r="C282" s="316"/>
      <c r="D282" s="316"/>
      <c r="O282" s="316"/>
    </row>
    <row r="283" customFormat="false" ht="12" hidden="false" customHeight="false" outlineLevel="0" collapsed="false">
      <c r="A283" s="316"/>
      <c r="B283" s="316"/>
      <c r="C283" s="316"/>
      <c r="D283" s="316"/>
      <c r="O283" s="316"/>
    </row>
    <row r="284" customFormat="false" ht="12" hidden="false" customHeight="false" outlineLevel="0" collapsed="false">
      <c r="A284" s="316"/>
      <c r="B284" s="316"/>
      <c r="C284" s="316"/>
      <c r="D284" s="316"/>
      <c r="O284" s="316"/>
    </row>
    <row r="285" customFormat="false" ht="12" hidden="false" customHeight="false" outlineLevel="0" collapsed="false">
      <c r="A285" s="316"/>
      <c r="B285" s="316"/>
      <c r="C285" s="316"/>
      <c r="D285" s="316"/>
      <c r="O285" s="316"/>
    </row>
    <row r="286" customFormat="false" ht="12" hidden="false" customHeight="false" outlineLevel="0" collapsed="false">
      <c r="A286" s="316"/>
      <c r="B286" s="316"/>
      <c r="C286" s="316"/>
      <c r="D286" s="316"/>
      <c r="O286" s="316"/>
    </row>
    <row r="287" customFormat="false" ht="12" hidden="false" customHeight="false" outlineLevel="0" collapsed="false">
      <c r="A287" s="316"/>
      <c r="B287" s="316"/>
      <c r="C287" s="316"/>
      <c r="D287" s="316"/>
      <c r="O287" s="316"/>
    </row>
    <row r="288" customFormat="false" ht="12" hidden="false" customHeight="false" outlineLevel="0" collapsed="false">
      <c r="A288" s="316"/>
      <c r="B288" s="316"/>
      <c r="C288" s="316"/>
      <c r="D288" s="316"/>
      <c r="O288" s="316"/>
    </row>
    <row r="289" customFormat="false" ht="12" hidden="false" customHeight="false" outlineLevel="0" collapsed="false">
      <c r="A289" s="316"/>
      <c r="B289" s="316"/>
      <c r="C289" s="316"/>
      <c r="D289" s="316"/>
      <c r="O289" s="316"/>
    </row>
    <row r="290" customFormat="false" ht="12" hidden="false" customHeight="false" outlineLevel="0" collapsed="false">
      <c r="A290" s="316"/>
      <c r="B290" s="316"/>
      <c r="C290" s="316"/>
      <c r="D290" s="316"/>
      <c r="O290" s="316"/>
    </row>
    <row r="291" customFormat="false" ht="12" hidden="false" customHeight="false" outlineLevel="0" collapsed="false">
      <c r="A291" s="316"/>
      <c r="B291" s="316"/>
      <c r="C291" s="316"/>
      <c r="D291" s="316"/>
      <c r="O291" s="316"/>
    </row>
    <row r="292" customFormat="false" ht="12" hidden="false" customHeight="false" outlineLevel="0" collapsed="false">
      <c r="A292" s="316"/>
      <c r="B292" s="316"/>
      <c r="C292" s="316"/>
      <c r="D292" s="316"/>
      <c r="O292" s="316"/>
    </row>
    <row r="293" customFormat="false" ht="12" hidden="false" customHeight="false" outlineLevel="0" collapsed="false">
      <c r="A293" s="316"/>
      <c r="B293" s="316"/>
      <c r="C293" s="316"/>
      <c r="D293" s="316"/>
      <c r="O293" s="316"/>
    </row>
    <row r="294" customFormat="false" ht="12" hidden="false" customHeight="false" outlineLevel="0" collapsed="false">
      <c r="A294" s="316"/>
      <c r="B294" s="316"/>
      <c r="C294" s="316"/>
      <c r="D294" s="316"/>
      <c r="O294" s="316"/>
    </row>
    <row r="295" customFormat="false" ht="12" hidden="false" customHeight="false" outlineLevel="0" collapsed="false">
      <c r="A295" s="316"/>
      <c r="B295" s="316"/>
      <c r="C295" s="316"/>
      <c r="D295" s="316"/>
      <c r="O295" s="316"/>
    </row>
    <row r="296" customFormat="false" ht="12" hidden="false" customHeight="false" outlineLevel="0" collapsed="false">
      <c r="A296" s="316"/>
      <c r="B296" s="316"/>
      <c r="C296" s="316"/>
      <c r="D296" s="316"/>
      <c r="O296" s="316"/>
    </row>
    <row r="297" customFormat="false" ht="12" hidden="false" customHeight="false" outlineLevel="0" collapsed="false">
      <c r="A297" s="316"/>
      <c r="B297" s="316"/>
      <c r="C297" s="316"/>
      <c r="D297" s="316"/>
      <c r="O297" s="316"/>
    </row>
    <row r="298" customFormat="false" ht="12" hidden="false" customHeight="false" outlineLevel="0" collapsed="false">
      <c r="A298" s="316"/>
      <c r="B298" s="316"/>
      <c r="C298" s="316"/>
      <c r="D298" s="316"/>
      <c r="O298" s="316"/>
    </row>
    <row r="299" customFormat="false" ht="12" hidden="false" customHeight="false" outlineLevel="0" collapsed="false">
      <c r="A299" s="316"/>
      <c r="B299" s="316"/>
      <c r="C299" s="316"/>
      <c r="D299" s="316"/>
      <c r="O299" s="316"/>
    </row>
    <row r="300" customFormat="false" ht="12" hidden="false" customHeight="false" outlineLevel="0" collapsed="false">
      <c r="A300" s="316"/>
      <c r="B300" s="316"/>
      <c r="C300" s="316"/>
      <c r="D300" s="316"/>
      <c r="O300" s="316"/>
    </row>
    <row r="301" customFormat="false" ht="12" hidden="false" customHeight="false" outlineLevel="0" collapsed="false">
      <c r="A301" s="316"/>
      <c r="B301" s="316"/>
      <c r="C301" s="316"/>
      <c r="D301" s="316"/>
      <c r="O301" s="316"/>
    </row>
    <row r="302" customFormat="false" ht="12" hidden="false" customHeight="false" outlineLevel="0" collapsed="false">
      <c r="A302" s="316"/>
      <c r="B302" s="316"/>
      <c r="C302" s="316"/>
      <c r="D302" s="316"/>
      <c r="O302" s="316"/>
    </row>
    <row r="303" customFormat="false" ht="12" hidden="false" customHeight="false" outlineLevel="0" collapsed="false">
      <c r="A303" s="316"/>
      <c r="B303" s="316"/>
      <c r="C303" s="316"/>
      <c r="D303" s="316"/>
      <c r="O303" s="316"/>
    </row>
    <row r="304" customFormat="false" ht="12" hidden="false" customHeight="false" outlineLevel="0" collapsed="false">
      <c r="A304" s="316"/>
      <c r="B304" s="316"/>
      <c r="C304" s="316"/>
      <c r="D304" s="316"/>
      <c r="O304" s="316"/>
    </row>
    <row r="305" customFormat="false" ht="12" hidden="false" customHeight="false" outlineLevel="0" collapsed="false">
      <c r="A305" s="316"/>
      <c r="B305" s="316"/>
      <c r="C305" s="316"/>
      <c r="D305" s="316"/>
      <c r="O305" s="316"/>
    </row>
    <row r="306" customFormat="false" ht="12" hidden="false" customHeight="false" outlineLevel="0" collapsed="false">
      <c r="A306" s="316"/>
      <c r="B306" s="316"/>
      <c r="C306" s="316"/>
      <c r="D306" s="316"/>
      <c r="O306" s="316"/>
    </row>
    <row r="307" customFormat="false" ht="12" hidden="false" customHeight="false" outlineLevel="0" collapsed="false">
      <c r="A307" s="316"/>
      <c r="B307" s="316"/>
      <c r="C307" s="316"/>
      <c r="D307" s="316"/>
      <c r="O307" s="316"/>
    </row>
    <row r="308" customFormat="false" ht="12" hidden="false" customHeight="false" outlineLevel="0" collapsed="false">
      <c r="A308" s="316"/>
      <c r="B308" s="316"/>
      <c r="C308" s="316"/>
      <c r="D308" s="316"/>
      <c r="O308" s="316"/>
    </row>
    <row r="309" customFormat="false" ht="12" hidden="false" customHeight="false" outlineLevel="0" collapsed="false">
      <c r="A309" s="316"/>
      <c r="B309" s="316"/>
      <c r="C309" s="316"/>
      <c r="D309" s="316"/>
      <c r="O309" s="316"/>
    </row>
    <row r="310" customFormat="false" ht="12" hidden="false" customHeight="false" outlineLevel="0" collapsed="false">
      <c r="A310" s="316"/>
      <c r="B310" s="316"/>
      <c r="C310" s="316"/>
      <c r="D310" s="316"/>
      <c r="O310" s="316"/>
    </row>
    <row r="311" customFormat="false" ht="12" hidden="false" customHeight="false" outlineLevel="0" collapsed="false">
      <c r="A311" s="316"/>
      <c r="B311" s="316"/>
      <c r="C311" s="316"/>
      <c r="D311" s="316"/>
      <c r="O311" s="316"/>
    </row>
    <row r="312" customFormat="false" ht="12" hidden="false" customHeight="false" outlineLevel="0" collapsed="false">
      <c r="A312" s="316"/>
      <c r="B312" s="316"/>
      <c r="C312" s="316"/>
      <c r="D312" s="316"/>
      <c r="O312" s="316"/>
    </row>
    <row r="313" customFormat="false" ht="12" hidden="false" customHeight="false" outlineLevel="0" collapsed="false">
      <c r="A313" s="316"/>
      <c r="B313" s="316"/>
      <c r="C313" s="316"/>
      <c r="D313" s="316"/>
      <c r="O313" s="316"/>
    </row>
    <row r="314" customFormat="false" ht="12" hidden="false" customHeight="false" outlineLevel="0" collapsed="false">
      <c r="A314" s="316"/>
      <c r="B314" s="316"/>
      <c r="C314" s="316"/>
      <c r="D314" s="316"/>
      <c r="O314" s="316"/>
    </row>
    <row r="315" customFormat="false" ht="12" hidden="false" customHeight="false" outlineLevel="0" collapsed="false">
      <c r="A315" s="316"/>
      <c r="B315" s="316"/>
      <c r="C315" s="316"/>
      <c r="D315" s="316"/>
      <c r="O315" s="316"/>
    </row>
    <row r="316" customFormat="false" ht="12" hidden="false" customHeight="false" outlineLevel="0" collapsed="false">
      <c r="A316" s="316"/>
      <c r="B316" s="316"/>
      <c r="C316" s="316"/>
      <c r="D316" s="316"/>
      <c r="O316" s="316"/>
    </row>
    <row r="317" customFormat="false" ht="12" hidden="false" customHeight="false" outlineLevel="0" collapsed="false">
      <c r="A317" s="316"/>
      <c r="B317" s="316"/>
      <c r="C317" s="316"/>
      <c r="D317" s="316"/>
      <c r="O317" s="316"/>
    </row>
    <row r="318" customFormat="false" ht="12" hidden="false" customHeight="false" outlineLevel="0" collapsed="false">
      <c r="A318" s="316"/>
      <c r="B318" s="316"/>
      <c r="C318" s="316"/>
      <c r="D318" s="316"/>
      <c r="O318" s="316"/>
    </row>
    <row r="319" customFormat="false" ht="12" hidden="false" customHeight="false" outlineLevel="0" collapsed="false">
      <c r="A319" s="316"/>
      <c r="B319" s="316"/>
      <c r="C319" s="316"/>
      <c r="D319" s="316"/>
      <c r="O319" s="316"/>
    </row>
    <row r="320" customFormat="false" ht="12" hidden="false" customHeight="false" outlineLevel="0" collapsed="false">
      <c r="A320" s="316"/>
      <c r="B320" s="316"/>
      <c r="C320" s="316"/>
      <c r="D320" s="316"/>
      <c r="O320" s="316"/>
    </row>
    <row r="321" customFormat="false" ht="12" hidden="false" customHeight="false" outlineLevel="0" collapsed="false">
      <c r="A321" s="316"/>
      <c r="B321" s="316"/>
      <c r="C321" s="316"/>
      <c r="D321" s="316"/>
      <c r="O321" s="316"/>
    </row>
    <row r="322" customFormat="false" ht="12" hidden="false" customHeight="false" outlineLevel="0" collapsed="false">
      <c r="A322" s="316"/>
      <c r="B322" s="316"/>
      <c r="C322" s="316"/>
      <c r="D322" s="316"/>
      <c r="O322" s="316"/>
    </row>
    <row r="323" customFormat="false" ht="12" hidden="false" customHeight="false" outlineLevel="0" collapsed="false">
      <c r="A323" s="316"/>
      <c r="B323" s="316"/>
      <c r="C323" s="316"/>
      <c r="D323" s="316"/>
      <c r="O323" s="316"/>
    </row>
    <row r="324" customFormat="false" ht="12" hidden="false" customHeight="false" outlineLevel="0" collapsed="false">
      <c r="A324" s="316"/>
      <c r="B324" s="316"/>
      <c r="C324" s="316"/>
      <c r="D324" s="316"/>
      <c r="O324" s="316"/>
    </row>
    <row r="325" customFormat="false" ht="12" hidden="false" customHeight="false" outlineLevel="0" collapsed="false">
      <c r="A325" s="316"/>
      <c r="B325" s="316"/>
      <c r="C325" s="316"/>
      <c r="D325" s="316"/>
      <c r="O325" s="316"/>
    </row>
    <row r="326" customFormat="false" ht="12" hidden="false" customHeight="false" outlineLevel="0" collapsed="false">
      <c r="A326" s="316"/>
      <c r="B326" s="316"/>
      <c r="C326" s="316"/>
      <c r="D326" s="316"/>
      <c r="O326" s="316"/>
    </row>
    <row r="327" customFormat="false" ht="12" hidden="false" customHeight="false" outlineLevel="0" collapsed="false">
      <c r="A327" s="316"/>
      <c r="B327" s="316"/>
      <c r="C327" s="316"/>
      <c r="D327" s="316"/>
      <c r="O327" s="316"/>
    </row>
    <row r="328" customFormat="false" ht="12" hidden="false" customHeight="false" outlineLevel="0" collapsed="false">
      <c r="A328" s="316"/>
      <c r="B328" s="316"/>
      <c r="C328" s="316"/>
      <c r="D328" s="316"/>
      <c r="O328" s="316"/>
    </row>
    <row r="329" customFormat="false" ht="12" hidden="false" customHeight="false" outlineLevel="0" collapsed="false">
      <c r="A329" s="316"/>
      <c r="B329" s="316"/>
      <c r="C329" s="316"/>
      <c r="D329" s="316"/>
      <c r="O329" s="316"/>
    </row>
    <row r="330" customFormat="false" ht="12" hidden="false" customHeight="false" outlineLevel="0" collapsed="false">
      <c r="A330" s="316"/>
      <c r="B330" s="316"/>
      <c r="C330" s="316"/>
      <c r="D330" s="316"/>
      <c r="O330" s="316"/>
    </row>
    <row r="331" customFormat="false" ht="12" hidden="false" customHeight="false" outlineLevel="0" collapsed="false">
      <c r="A331" s="316"/>
      <c r="B331" s="316"/>
      <c r="C331" s="316"/>
      <c r="D331" s="316"/>
      <c r="O331" s="316"/>
    </row>
    <row r="332" customFormat="false" ht="12" hidden="false" customHeight="false" outlineLevel="0" collapsed="false">
      <c r="A332" s="316"/>
      <c r="B332" s="316"/>
      <c r="C332" s="316"/>
      <c r="D332" s="316"/>
      <c r="O332" s="316"/>
    </row>
    <row r="333" customFormat="false" ht="12" hidden="false" customHeight="false" outlineLevel="0" collapsed="false">
      <c r="A333" s="316"/>
      <c r="B333" s="316"/>
      <c r="C333" s="316"/>
      <c r="D333" s="316"/>
      <c r="O333" s="316"/>
    </row>
    <row r="334" customFormat="false" ht="12" hidden="false" customHeight="false" outlineLevel="0" collapsed="false">
      <c r="A334" s="316"/>
      <c r="B334" s="316"/>
      <c r="C334" s="316"/>
      <c r="D334" s="316"/>
      <c r="O334" s="316"/>
    </row>
    <row r="335" customFormat="false" ht="12" hidden="false" customHeight="false" outlineLevel="0" collapsed="false">
      <c r="A335" s="316"/>
      <c r="B335" s="316"/>
      <c r="C335" s="316"/>
      <c r="D335" s="316"/>
      <c r="O335" s="316"/>
    </row>
    <row r="336" customFormat="false" ht="12" hidden="false" customHeight="false" outlineLevel="0" collapsed="false">
      <c r="A336" s="316"/>
      <c r="B336" s="316"/>
      <c r="C336" s="316"/>
      <c r="D336" s="316"/>
      <c r="O336" s="316"/>
    </row>
    <row r="337" customFormat="false" ht="12" hidden="false" customHeight="false" outlineLevel="0" collapsed="false">
      <c r="A337" s="316"/>
      <c r="B337" s="316"/>
      <c r="C337" s="316"/>
      <c r="D337" s="316"/>
      <c r="O337" s="316"/>
    </row>
    <row r="338" customFormat="false" ht="12" hidden="false" customHeight="false" outlineLevel="0" collapsed="false">
      <c r="A338" s="316"/>
      <c r="B338" s="316"/>
      <c r="C338" s="316"/>
      <c r="D338" s="316"/>
      <c r="O338" s="316"/>
    </row>
    <row r="339" customFormat="false" ht="12" hidden="false" customHeight="false" outlineLevel="0" collapsed="false">
      <c r="A339" s="316"/>
      <c r="B339" s="316"/>
      <c r="C339" s="316"/>
      <c r="D339" s="316"/>
      <c r="O339" s="316"/>
    </row>
    <row r="340" customFormat="false" ht="12" hidden="false" customHeight="false" outlineLevel="0" collapsed="false">
      <c r="A340" s="316"/>
      <c r="B340" s="316"/>
      <c r="C340" s="316"/>
      <c r="D340" s="316"/>
      <c r="O340" s="316"/>
    </row>
    <row r="341" customFormat="false" ht="12" hidden="false" customHeight="false" outlineLevel="0" collapsed="false">
      <c r="A341" s="316"/>
      <c r="B341" s="316"/>
      <c r="C341" s="316"/>
      <c r="D341" s="316"/>
      <c r="O341" s="316"/>
    </row>
    <row r="342" customFormat="false" ht="12" hidden="false" customHeight="false" outlineLevel="0" collapsed="false">
      <c r="A342" s="316"/>
      <c r="B342" s="316"/>
      <c r="C342" s="316"/>
      <c r="D342" s="316"/>
      <c r="O342" s="316"/>
    </row>
    <row r="343" customFormat="false" ht="12" hidden="false" customHeight="false" outlineLevel="0" collapsed="false">
      <c r="A343" s="316"/>
      <c r="B343" s="316"/>
      <c r="C343" s="316"/>
      <c r="D343" s="316"/>
      <c r="O343" s="316"/>
    </row>
    <row r="344" customFormat="false" ht="12" hidden="false" customHeight="false" outlineLevel="0" collapsed="false">
      <c r="A344" s="316"/>
      <c r="B344" s="316"/>
      <c r="C344" s="316"/>
      <c r="D344" s="316"/>
      <c r="O344" s="316"/>
    </row>
    <row r="345" customFormat="false" ht="12" hidden="false" customHeight="false" outlineLevel="0" collapsed="false">
      <c r="A345" s="316"/>
      <c r="B345" s="316"/>
      <c r="C345" s="316"/>
      <c r="D345" s="316"/>
      <c r="O345" s="316"/>
    </row>
    <row r="346" customFormat="false" ht="12" hidden="false" customHeight="false" outlineLevel="0" collapsed="false">
      <c r="A346" s="316"/>
      <c r="B346" s="316"/>
      <c r="C346" s="316"/>
      <c r="D346" s="316"/>
      <c r="O346" s="316"/>
    </row>
    <row r="347" customFormat="false" ht="12" hidden="false" customHeight="false" outlineLevel="0" collapsed="false">
      <c r="A347" s="316"/>
      <c r="B347" s="316"/>
      <c r="C347" s="316"/>
      <c r="D347" s="316"/>
      <c r="O347" s="316"/>
    </row>
    <row r="348" customFormat="false" ht="12" hidden="false" customHeight="false" outlineLevel="0" collapsed="false">
      <c r="A348" s="316"/>
      <c r="B348" s="316"/>
      <c r="C348" s="316"/>
      <c r="D348" s="316"/>
      <c r="O348" s="316"/>
    </row>
    <row r="349" customFormat="false" ht="12" hidden="false" customHeight="false" outlineLevel="0" collapsed="false">
      <c r="A349" s="316"/>
      <c r="B349" s="316"/>
      <c r="C349" s="316"/>
      <c r="D349" s="316"/>
      <c r="O349" s="316"/>
    </row>
    <row r="350" customFormat="false" ht="12" hidden="false" customHeight="false" outlineLevel="0" collapsed="false">
      <c r="A350" s="316"/>
      <c r="B350" s="316"/>
      <c r="C350" s="316"/>
      <c r="D350" s="316"/>
      <c r="O350" s="316"/>
    </row>
    <row r="351" customFormat="false" ht="12" hidden="false" customHeight="false" outlineLevel="0" collapsed="false">
      <c r="A351" s="316"/>
      <c r="B351" s="316"/>
      <c r="C351" s="316"/>
      <c r="D351" s="316"/>
      <c r="O351" s="316"/>
    </row>
    <row r="352" customFormat="false" ht="12" hidden="false" customHeight="false" outlineLevel="0" collapsed="false">
      <c r="A352" s="316"/>
      <c r="B352" s="316"/>
      <c r="C352" s="316"/>
      <c r="D352" s="316"/>
      <c r="O352" s="316"/>
    </row>
    <row r="353" customFormat="false" ht="12" hidden="false" customHeight="false" outlineLevel="0" collapsed="false">
      <c r="A353" s="316"/>
      <c r="B353" s="316"/>
      <c r="C353" s="316"/>
      <c r="D353" s="316"/>
      <c r="O353" s="316"/>
    </row>
    <row r="354" customFormat="false" ht="12" hidden="false" customHeight="false" outlineLevel="0" collapsed="false">
      <c r="A354" s="316"/>
      <c r="B354" s="316"/>
      <c r="C354" s="316"/>
      <c r="D354" s="316"/>
      <c r="O354" s="316"/>
    </row>
    <row r="355" customFormat="false" ht="12" hidden="false" customHeight="false" outlineLevel="0" collapsed="false">
      <c r="A355" s="316"/>
      <c r="B355" s="316"/>
      <c r="C355" s="316"/>
      <c r="D355" s="316"/>
      <c r="O355" s="316"/>
    </row>
    <row r="356" customFormat="false" ht="12" hidden="false" customHeight="false" outlineLevel="0" collapsed="false">
      <c r="A356" s="316"/>
      <c r="B356" s="316"/>
      <c r="C356" s="316"/>
      <c r="D356" s="316"/>
      <c r="O356" s="316"/>
    </row>
    <row r="357" customFormat="false" ht="12" hidden="false" customHeight="false" outlineLevel="0" collapsed="false">
      <c r="A357" s="316"/>
      <c r="B357" s="316"/>
      <c r="C357" s="316"/>
      <c r="D357" s="316"/>
      <c r="O357" s="316"/>
    </row>
    <row r="358" customFormat="false" ht="12" hidden="false" customHeight="false" outlineLevel="0" collapsed="false">
      <c r="A358" s="316"/>
      <c r="B358" s="316"/>
      <c r="C358" s="316"/>
      <c r="D358" s="316"/>
      <c r="O358" s="316"/>
    </row>
    <row r="359" customFormat="false" ht="12" hidden="false" customHeight="false" outlineLevel="0" collapsed="false">
      <c r="A359" s="316"/>
      <c r="B359" s="316"/>
      <c r="C359" s="316"/>
      <c r="D359" s="316"/>
      <c r="O359" s="316"/>
    </row>
    <row r="360" customFormat="false" ht="12" hidden="false" customHeight="false" outlineLevel="0" collapsed="false">
      <c r="A360" s="316"/>
      <c r="B360" s="316"/>
      <c r="C360" s="316"/>
      <c r="D360" s="316"/>
      <c r="O360" s="316"/>
    </row>
    <row r="361" customFormat="false" ht="12" hidden="false" customHeight="false" outlineLevel="0" collapsed="false">
      <c r="A361" s="316"/>
      <c r="B361" s="316"/>
      <c r="C361" s="316"/>
      <c r="D361" s="316"/>
      <c r="O361" s="316"/>
    </row>
    <row r="362" customFormat="false" ht="12" hidden="false" customHeight="false" outlineLevel="0" collapsed="false">
      <c r="A362" s="316"/>
      <c r="B362" s="316"/>
      <c r="C362" s="316"/>
      <c r="D362" s="316"/>
      <c r="O362" s="316"/>
    </row>
    <row r="363" customFormat="false" ht="12" hidden="false" customHeight="false" outlineLevel="0" collapsed="false">
      <c r="A363" s="316"/>
      <c r="B363" s="316"/>
      <c r="C363" s="316"/>
      <c r="D363" s="316"/>
      <c r="O363" s="316"/>
    </row>
    <row r="364" customFormat="false" ht="12" hidden="false" customHeight="false" outlineLevel="0" collapsed="false">
      <c r="A364" s="316"/>
      <c r="B364" s="316"/>
      <c r="C364" s="316"/>
      <c r="D364" s="316"/>
      <c r="O364" s="316"/>
    </row>
    <row r="365" customFormat="false" ht="12" hidden="false" customHeight="false" outlineLevel="0" collapsed="false">
      <c r="A365" s="316"/>
      <c r="B365" s="316"/>
      <c r="C365" s="316"/>
      <c r="D365" s="316"/>
      <c r="O365" s="316"/>
    </row>
    <row r="366" customFormat="false" ht="12" hidden="false" customHeight="false" outlineLevel="0" collapsed="false">
      <c r="A366" s="316"/>
      <c r="B366" s="316"/>
      <c r="C366" s="316"/>
      <c r="D366" s="316"/>
      <c r="O366" s="316"/>
    </row>
    <row r="367" customFormat="false" ht="12" hidden="false" customHeight="false" outlineLevel="0" collapsed="false">
      <c r="A367" s="316"/>
      <c r="B367" s="316"/>
      <c r="C367" s="316"/>
      <c r="D367" s="316"/>
      <c r="O367" s="316"/>
    </row>
    <row r="368" customFormat="false" ht="12" hidden="false" customHeight="false" outlineLevel="0" collapsed="false">
      <c r="A368" s="316"/>
      <c r="B368" s="316"/>
      <c r="C368" s="316"/>
      <c r="D368" s="316"/>
      <c r="O368" s="316"/>
    </row>
    <row r="369" customFormat="false" ht="12" hidden="false" customHeight="false" outlineLevel="0" collapsed="false">
      <c r="A369" s="316"/>
      <c r="B369" s="316"/>
      <c r="C369" s="316"/>
      <c r="D369" s="316"/>
      <c r="O369" s="316"/>
    </row>
    <row r="370" customFormat="false" ht="12" hidden="false" customHeight="false" outlineLevel="0" collapsed="false">
      <c r="A370" s="316"/>
      <c r="B370" s="316"/>
      <c r="C370" s="316"/>
      <c r="D370" s="316"/>
      <c r="O370" s="316"/>
    </row>
    <row r="371" customFormat="false" ht="12" hidden="false" customHeight="false" outlineLevel="0" collapsed="false">
      <c r="A371" s="316"/>
      <c r="B371" s="316"/>
      <c r="C371" s="316"/>
      <c r="D371" s="316"/>
      <c r="O371" s="316"/>
    </row>
    <row r="372" customFormat="false" ht="12" hidden="false" customHeight="false" outlineLevel="0" collapsed="false">
      <c r="A372" s="316"/>
      <c r="B372" s="316"/>
      <c r="C372" s="316"/>
      <c r="D372" s="316"/>
      <c r="O372" s="316"/>
    </row>
    <row r="373" customFormat="false" ht="12" hidden="false" customHeight="false" outlineLevel="0" collapsed="false">
      <c r="A373" s="316"/>
      <c r="B373" s="316"/>
      <c r="C373" s="316"/>
      <c r="D373" s="316"/>
      <c r="O373" s="316"/>
    </row>
    <row r="374" customFormat="false" ht="12" hidden="false" customHeight="false" outlineLevel="0" collapsed="false">
      <c r="A374" s="316"/>
      <c r="B374" s="316"/>
      <c r="C374" s="316"/>
      <c r="D374" s="316"/>
      <c r="O374" s="316"/>
    </row>
    <row r="375" customFormat="false" ht="12" hidden="false" customHeight="false" outlineLevel="0" collapsed="false">
      <c r="A375" s="316"/>
      <c r="B375" s="316"/>
      <c r="C375" s="316"/>
      <c r="D375" s="316"/>
      <c r="O375" s="316"/>
    </row>
    <row r="376" customFormat="false" ht="12" hidden="false" customHeight="false" outlineLevel="0" collapsed="false">
      <c r="A376" s="316"/>
      <c r="B376" s="316"/>
      <c r="C376" s="316"/>
      <c r="D376" s="316"/>
      <c r="O376" s="316"/>
    </row>
    <row r="377" customFormat="false" ht="12" hidden="false" customHeight="false" outlineLevel="0" collapsed="false">
      <c r="A377" s="316"/>
      <c r="B377" s="316"/>
      <c r="C377" s="316"/>
      <c r="D377" s="316"/>
      <c r="O377" s="316"/>
    </row>
    <row r="378" customFormat="false" ht="12" hidden="false" customHeight="false" outlineLevel="0" collapsed="false">
      <c r="A378" s="316"/>
      <c r="B378" s="316"/>
      <c r="C378" s="316"/>
      <c r="D378" s="316"/>
      <c r="O378" s="316"/>
    </row>
    <row r="379" customFormat="false" ht="12" hidden="false" customHeight="false" outlineLevel="0" collapsed="false">
      <c r="A379" s="316"/>
      <c r="B379" s="316"/>
      <c r="C379" s="316"/>
      <c r="D379" s="316"/>
      <c r="O379" s="316"/>
    </row>
    <row r="380" customFormat="false" ht="12" hidden="false" customHeight="false" outlineLevel="0" collapsed="false">
      <c r="A380" s="316"/>
      <c r="B380" s="316"/>
      <c r="C380" s="316"/>
      <c r="D380" s="316"/>
      <c r="O380" s="316"/>
    </row>
    <row r="381" customFormat="false" ht="12" hidden="false" customHeight="false" outlineLevel="0" collapsed="false">
      <c r="A381" s="316"/>
      <c r="B381" s="316"/>
      <c r="C381" s="316"/>
      <c r="D381" s="316"/>
      <c r="O381" s="316"/>
    </row>
    <row r="382" customFormat="false" ht="12" hidden="false" customHeight="false" outlineLevel="0" collapsed="false">
      <c r="A382" s="316"/>
      <c r="B382" s="316"/>
      <c r="C382" s="316"/>
      <c r="D382" s="316"/>
      <c r="O382" s="316"/>
    </row>
    <row r="383" customFormat="false" ht="12" hidden="false" customHeight="false" outlineLevel="0" collapsed="false">
      <c r="A383" s="316"/>
      <c r="B383" s="316"/>
      <c r="C383" s="316"/>
      <c r="D383" s="316"/>
      <c r="O383" s="316"/>
    </row>
    <row r="384" customFormat="false" ht="12" hidden="false" customHeight="false" outlineLevel="0" collapsed="false">
      <c r="A384" s="316"/>
      <c r="B384" s="316"/>
      <c r="C384" s="316"/>
      <c r="D384" s="316"/>
      <c r="O384" s="316"/>
    </row>
    <row r="385" customFormat="false" ht="12" hidden="false" customHeight="false" outlineLevel="0" collapsed="false">
      <c r="A385" s="316"/>
      <c r="B385" s="316"/>
      <c r="C385" s="316"/>
      <c r="D385" s="316"/>
      <c r="O385" s="316"/>
    </row>
    <row r="386" customFormat="false" ht="12" hidden="false" customHeight="false" outlineLevel="0" collapsed="false">
      <c r="A386" s="316"/>
      <c r="B386" s="316"/>
      <c r="C386" s="316"/>
      <c r="D386" s="316"/>
      <c r="O386" s="316"/>
    </row>
    <row r="387" customFormat="false" ht="12" hidden="false" customHeight="false" outlineLevel="0" collapsed="false">
      <c r="A387" s="316"/>
      <c r="B387" s="316"/>
      <c r="C387" s="316"/>
      <c r="D387" s="316"/>
      <c r="O387" s="316"/>
    </row>
    <row r="388" customFormat="false" ht="12" hidden="false" customHeight="false" outlineLevel="0" collapsed="false">
      <c r="A388" s="316"/>
      <c r="B388" s="316"/>
      <c r="C388" s="316"/>
      <c r="D388" s="316"/>
      <c r="O388" s="316"/>
    </row>
    <row r="389" customFormat="false" ht="12" hidden="false" customHeight="false" outlineLevel="0" collapsed="false">
      <c r="A389" s="316"/>
      <c r="B389" s="316"/>
      <c r="C389" s="316"/>
      <c r="D389" s="316"/>
      <c r="O389" s="316"/>
    </row>
    <row r="390" customFormat="false" ht="12" hidden="false" customHeight="false" outlineLevel="0" collapsed="false">
      <c r="A390" s="316"/>
      <c r="B390" s="316"/>
      <c r="C390" s="316"/>
      <c r="D390" s="316"/>
      <c r="O390" s="316"/>
    </row>
    <row r="391" customFormat="false" ht="12" hidden="false" customHeight="false" outlineLevel="0" collapsed="false">
      <c r="A391" s="316"/>
      <c r="B391" s="316"/>
      <c r="C391" s="316"/>
      <c r="D391" s="316"/>
      <c r="O391" s="316"/>
    </row>
    <row r="392" customFormat="false" ht="12" hidden="false" customHeight="false" outlineLevel="0" collapsed="false">
      <c r="A392" s="316"/>
      <c r="B392" s="316"/>
      <c r="C392" s="316"/>
      <c r="D392" s="316"/>
      <c r="O392" s="316"/>
    </row>
    <row r="393" customFormat="false" ht="12" hidden="false" customHeight="false" outlineLevel="0" collapsed="false">
      <c r="A393" s="316"/>
      <c r="B393" s="316"/>
      <c r="C393" s="316"/>
      <c r="D393" s="316"/>
      <c r="O393" s="316"/>
    </row>
    <row r="394" customFormat="false" ht="12" hidden="false" customHeight="false" outlineLevel="0" collapsed="false">
      <c r="A394" s="316"/>
      <c r="B394" s="316"/>
      <c r="C394" s="316"/>
      <c r="D394" s="316"/>
      <c r="O394" s="316"/>
    </row>
    <row r="395" customFormat="false" ht="12" hidden="false" customHeight="false" outlineLevel="0" collapsed="false">
      <c r="A395" s="316"/>
      <c r="B395" s="316"/>
      <c r="C395" s="316"/>
      <c r="D395" s="316"/>
      <c r="O395" s="316"/>
    </row>
    <row r="396" customFormat="false" ht="12" hidden="false" customHeight="false" outlineLevel="0" collapsed="false">
      <c r="A396" s="316"/>
      <c r="B396" s="316"/>
      <c r="C396" s="316"/>
      <c r="D396" s="316"/>
      <c r="O396" s="316"/>
    </row>
    <row r="397" customFormat="false" ht="12" hidden="false" customHeight="false" outlineLevel="0" collapsed="false">
      <c r="A397" s="316"/>
      <c r="B397" s="316"/>
      <c r="C397" s="316"/>
      <c r="D397" s="316"/>
      <c r="O397" s="316"/>
    </row>
    <row r="398" customFormat="false" ht="12" hidden="false" customHeight="false" outlineLevel="0" collapsed="false">
      <c r="A398" s="316"/>
      <c r="B398" s="316"/>
      <c r="C398" s="316"/>
      <c r="D398" s="316"/>
      <c r="O398" s="316"/>
    </row>
    <row r="399" customFormat="false" ht="12" hidden="false" customHeight="false" outlineLevel="0" collapsed="false">
      <c r="A399" s="316"/>
      <c r="B399" s="316"/>
      <c r="C399" s="316"/>
      <c r="D399" s="316"/>
      <c r="O399" s="316"/>
    </row>
    <row r="400" customFormat="false" ht="12" hidden="false" customHeight="false" outlineLevel="0" collapsed="false">
      <c r="A400" s="316"/>
      <c r="B400" s="316"/>
      <c r="C400" s="316"/>
      <c r="D400" s="316"/>
      <c r="O400" s="316"/>
    </row>
    <row r="401" customFormat="false" ht="12" hidden="false" customHeight="false" outlineLevel="0" collapsed="false">
      <c r="A401" s="316"/>
      <c r="B401" s="316"/>
      <c r="C401" s="316"/>
      <c r="D401" s="316"/>
      <c r="O401" s="316"/>
    </row>
    <row r="402" customFormat="false" ht="12" hidden="false" customHeight="false" outlineLevel="0" collapsed="false">
      <c r="A402" s="316"/>
      <c r="B402" s="316"/>
      <c r="C402" s="316"/>
      <c r="D402" s="316"/>
      <c r="O402" s="316"/>
    </row>
    <row r="403" customFormat="false" ht="12" hidden="false" customHeight="false" outlineLevel="0" collapsed="false">
      <c r="A403" s="316"/>
      <c r="B403" s="316"/>
      <c r="C403" s="316"/>
      <c r="D403" s="316"/>
      <c r="O403" s="316"/>
    </row>
    <row r="404" customFormat="false" ht="12" hidden="false" customHeight="false" outlineLevel="0" collapsed="false">
      <c r="A404" s="316"/>
      <c r="B404" s="316"/>
      <c r="C404" s="316"/>
      <c r="D404" s="316"/>
      <c r="O404" s="316"/>
    </row>
    <row r="405" customFormat="false" ht="12" hidden="false" customHeight="false" outlineLevel="0" collapsed="false">
      <c r="A405" s="316"/>
      <c r="B405" s="316"/>
      <c r="C405" s="316"/>
      <c r="D405" s="316"/>
      <c r="O405" s="316"/>
    </row>
    <row r="406" customFormat="false" ht="12" hidden="false" customHeight="false" outlineLevel="0" collapsed="false">
      <c r="A406" s="316"/>
      <c r="B406" s="316"/>
      <c r="C406" s="316"/>
      <c r="D406" s="316"/>
      <c r="O406" s="316"/>
    </row>
    <row r="407" customFormat="false" ht="12" hidden="false" customHeight="false" outlineLevel="0" collapsed="false">
      <c r="A407" s="316"/>
      <c r="B407" s="316"/>
      <c r="C407" s="316"/>
      <c r="D407" s="316"/>
      <c r="O407" s="316"/>
    </row>
    <row r="408" customFormat="false" ht="12" hidden="false" customHeight="false" outlineLevel="0" collapsed="false">
      <c r="A408" s="316"/>
      <c r="B408" s="316"/>
      <c r="C408" s="316"/>
      <c r="D408" s="316"/>
      <c r="O408" s="316"/>
    </row>
    <row r="409" customFormat="false" ht="12" hidden="false" customHeight="false" outlineLevel="0" collapsed="false">
      <c r="A409" s="316"/>
      <c r="B409" s="316"/>
      <c r="C409" s="316"/>
      <c r="D409" s="316"/>
      <c r="O409" s="316"/>
    </row>
    <row r="410" customFormat="false" ht="12" hidden="false" customHeight="false" outlineLevel="0" collapsed="false">
      <c r="A410" s="316"/>
      <c r="B410" s="316"/>
      <c r="C410" s="316"/>
      <c r="D410" s="316"/>
      <c r="O410" s="316"/>
    </row>
    <row r="411" customFormat="false" ht="12" hidden="false" customHeight="false" outlineLevel="0" collapsed="false">
      <c r="A411" s="316"/>
      <c r="B411" s="316"/>
      <c r="C411" s="316"/>
      <c r="D411" s="316"/>
      <c r="O411" s="316"/>
    </row>
    <row r="412" customFormat="false" ht="12" hidden="false" customHeight="false" outlineLevel="0" collapsed="false">
      <c r="A412" s="316"/>
      <c r="B412" s="316"/>
      <c r="C412" s="316"/>
      <c r="D412" s="316"/>
      <c r="O412" s="316"/>
    </row>
    <row r="413" customFormat="false" ht="12" hidden="false" customHeight="false" outlineLevel="0" collapsed="false">
      <c r="A413" s="316"/>
      <c r="B413" s="316"/>
      <c r="C413" s="316"/>
      <c r="D413" s="316"/>
      <c r="O413" s="316"/>
    </row>
    <row r="414" customFormat="false" ht="12" hidden="false" customHeight="false" outlineLevel="0" collapsed="false">
      <c r="A414" s="316"/>
      <c r="B414" s="316"/>
      <c r="C414" s="316"/>
      <c r="D414" s="316"/>
      <c r="O414" s="316"/>
    </row>
    <row r="415" customFormat="false" ht="12" hidden="false" customHeight="false" outlineLevel="0" collapsed="false">
      <c r="A415" s="316"/>
      <c r="B415" s="316"/>
      <c r="C415" s="316"/>
      <c r="D415" s="316"/>
      <c r="O415" s="316"/>
    </row>
    <row r="416" customFormat="false" ht="12" hidden="false" customHeight="false" outlineLevel="0" collapsed="false">
      <c r="A416" s="316"/>
      <c r="B416" s="316"/>
      <c r="C416" s="316"/>
      <c r="D416" s="316"/>
      <c r="O416" s="316"/>
    </row>
    <row r="417" customFormat="false" ht="12" hidden="false" customHeight="false" outlineLevel="0" collapsed="false">
      <c r="A417" s="316"/>
      <c r="B417" s="316"/>
      <c r="C417" s="316"/>
      <c r="D417" s="316"/>
      <c r="O417" s="316"/>
    </row>
    <row r="418" customFormat="false" ht="12" hidden="false" customHeight="false" outlineLevel="0" collapsed="false">
      <c r="A418" s="316"/>
      <c r="B418" s="316"/>
      <c r="C418" s="316"/>
      <c r="D418" s="316"/>
      <c r="O418" s="316"/>
    </row>
    <row r="419" customFormat="false" ht="12" hidden="false" customHeight="false" outlineLevel="0" collapsed="false">
      <c r="A419" s="316"/>
      <c r="B419" s="316"/>
      <c r="C419" s="316"/>
      <c r="D419" s="316"/>
      <c r="O419" s="316"/>
    </row>
    <row r="420" customFormat="false" ht="12" hidden="false" customHeight="false" outlineLevel="0" collapsed="false">
      <c r="A420" s="316"/>
      <c r="B420" s="316"/>
      <c r="C420" s="316"/>
      <c r="D420" s="316"/>
      <c r="O420" s="316"/>
    </row>
    <row r="421" customFormat="false" ht="12" hidden="false" customHeight="false" outlineLevel="0" collapsed="false">
      <c r="A421" s="316"/>
      <c r="B421" s="316"/>
      <c r="C421" s="316"/>
      <c r="D421" s="316"/>
      <c r="O421" s="316"/>
    </row>
    <row r="422" customFormat="false" ht="12" hidden="false" customHeight="false" outlineLevel="0" collapsed="false">
      <c r="A422" s="316"/>
      <c r="B422" s="316"/>
      <c r="C422" s="316"/>
      <c r="D422" s="316"/>
      <c r="O422" s="316"/>
    </row>
    <row r="423" customFormat="false" ht="12" hidden="false" customHeight="false" outlineLevel="0" collapsed="false">
      <c r="A423" s="316"/>
      <c r="B423" s="316"/>
      <c r="C423" s="316"/>
      <c r="D423" s="316"/>
      <c r="O423" s="316"/>
    </row>
    <row r="424" customFormat="false" ht="12" hidden="false" customHeight="false" outlineLevel="0" collapsed="false">
      <c r="A424" s="316"/>
      <c r="B424" s="316"/>
      <c r="C424" s="316"/>
      <c r="D424" s="316"/>
      <c r="O424" s="316"/>
    </row>
    <row r="425" customFormat="false" ht="12" hidden="false" customHeight="false" outlineLevel="0" collapsed="false">
      <c r="A425" s="316"/>
      <c r="B425" s="316"/>
      <c r="C425" s="316"/>
      <c r="D425" s="316"/>
      <c r="O425" s="316"/>
    </row>
    <row r="426" customFormat="false" ht="12" hidden="false" customHeight="false" outlineLevel="0" collapsed="false">
      <c r="A426" s="316"/>
      <c r="B426" s="316"/>
      <c r="C426" s="316"/>
      <c r="D426" s="316"/>
      <c r="O426" s="316"/>
    </row>
    <row r="427" customFormat="false" ht="12" hidden="false" customHeight="false" outlineLevel="0" collapsed="false">
      <c r="A427" s="316"/>
      <c r="B427" s="316"/>
      <c r="C427" s="316"/>
      <c r="D427" s="316"/>
      <c r="O427" s="316"/>
    </row>
    <row r="428" customFormat="false" ht="12" hidden="false" customHeight="false" outlineLevel="0" collapsed="false">
      <c r="A428" s="316"/>
      <c r="B428" s="316"/>
      <c r="C428" s="316"/>
      <c r="D428" s="316"/>
      <c r="O428" s="316"/>
    </row>
    <row r="429" customFormat="false" ht="12" hidden="false" customHeight="false" outlineLevel="0" collapsed="false">
      <c r="A429" s="316"/>
      <c r="B429" s="316"/>
      <c r="C429" s="316"/>
      <c r="D429" s="316"/>
      <c r="O429" s="316"/>
    </row>
    <row r="430" customFormat="false" ht="12" hidden="false" customHeight="false" outlineLevel="0" collapsed="false">
      <c r="A430" s="316"/>
      <c r="B430" s="316"/>
      <c r="C430" s="316"/>
      <c r="D430" s="316"/>
      <c r="O430" s="316"/>
    </row>
    <row r="431" customFormat="false" ht="12" hidden="false" customHeight="false" outlineLevel="0" collapsed="false">
      <c r="A431" s="316"/>
      <c r="B431" s="316"/>
      <c r="C431" s="316"/>
      <c r="D431" s="316"/>
      <c r="O431" s="316"/>
    </row>
    <row r="432" customFormat="false" ht="12" hidden="false" customHeight="false" outlineLevel="0" collapsed="false">
      <c r="A432" s="316"/>
      <c r="B432" s="316"/>
      <c r="C432" s="316"/>
      <c r="D432" s="316"/>
      <c r="O432" s="316"/>
    </row>
    <row r="433" customFormat="false" ht="12" hidden="false" customHeight="false" outlineLevel="0" collapsed="false">
      <c r="A433" s="316"/>
      <c r="B433" s="316"/>
      <c r="C433" s="316"/>
      <c r="D433" s="316"/>
      <c r="O433" s="316"/>
    </row>
    <row r="434" customFormat="false" ht="12" hidden="false" customHeight="false" outlineLevel="0" collapsed="false">
      <c r="A434" s="316"/>
      <c r="B434" s="316"/>
      <c r="C434" s="316"/>
      <c r="D434" s="316"/>
      <c r="O434" s="316"/>
    </row>
    <row r="435" customFormat="false" ht="12" hidden="false" customHeight="false" outlineLevel="0" collapsed="false">
      <c r="A435" s="316"/>
      <c r="B435" s="316"/>
      <c r="C435" s="316"/>
      <c r="D435" s="316"/>
      <c r="O435" s="316"/>
    </row>
    <row r="436" customFormat="false" ht="12" hidden="false" customHeight="false" outlineLevel="0" collapsed="false">
      <c r="A436" s="316"/>
      <c r="B436" s="316"/>
      <c r="C436" s="316"/>
      <c r="D436" s="316"/>
      <c r="O436" s="316"/>
    </row>
    <row r="437" customFormat="false" ht="12" hidden="false" customHeight="false" outlineLevel="0" collapsed="false">
      <c r="A437" s="316"/>
      <c r="B437" s="316"/>
      <c r="C437" s="316"/>
      <c r="D437" s="316"/>
      <c r="O437" s="316"/>
    </row>
    <row r="438" customFormat="false" ht="12" hidden="false" customHeight="false" outlineLevel="0" collapsed="false">
      <c r="A438" s="316"/>
      <c r="B438" s="316"/>
      <c r="C438" s="316"/>
      <c r="D438" s="316"/>
      <c r="O438" s="316"/>
    </row>
    <row r="439" customFormat="false" ht="12" hidden="false" customHeight="false" outlineLevel="0" collapsed="false">
      <c r="A439" s="316"/>
      <c r="B439" s="316"/>
      <c r="C439" s="316"/>
      <c r="D439" s="316"/>
      <c r="O439" s="316"/>
    </row>
    <row r="440" customFormat="false" ht="12" hidden="false" customHeight="false" outlineLevel="0" collapsed="false">
      <c r="A440" s="316"/>
      <c r="B440" s="316"/>
      <c r="C440" s="316"/>
      <c r="D440" s="316"/>
      <c r="O440" s="316"/>
    </row>
    <row r="441" customFormat="false" ht="12" hidden="false" customHeight="false" outlineLevel="0" collapsed="false">
      <c r="A441" s="316"/>
      <c r="B441" s="316"/>
      <c r="C441" s="316"/>
      <c r="D441" s="316"/>
      <c r="O441" s="316"/>
    </row>
    <row r="442" customFormat="false" ht="12" hidden="false" customHeight="false" outlineLevel="0" collapsed="false">
      <c r="A442" s="316"/>
      <c r="B442" s="316"/>
      <c r="C442" s="316"/>
      <c r="D442" s="316"/>
      <c r="O442" s="316"/>
    </row>
    <row r="443" customFormat="false" ht="12" hidden="false" customHeight="false" outlineLevel="0" collapsed="false">
      <c r="A443" s="316"/>
      <c r="B443" s="316"/>
      <c r="C443" s="316"/>
      <c r="D443" s="316"/>
      <c r="O443" s="316"/>
    </row>
    <row r="444" customFormat="false" ht="12" hidden="false" customHeight="false" outlineLevel="0" collapsed="false">
      <c r="A444" s="316"/>
      <c r="B444" s="316"/>
      <c r="C444" s="316"/>
      <c r="D444" s="316"/>
      <c r="O444" s="316"/>
    </row>
    <row r="445" customFormat="false" ht="12" hidden="false" customHeight="false" outlineLevel="0" collapsed="false">
      <c r="A445" s="316"/>
      <c r="B445" s="316"/>
      <c r="C445" s="316"/>
      <c r="D445" s="316"/>
      <c r="O445" s="316"/>
    </row>
    <row r="446" customFormat="false" ht="12" hidden="false" customHeight="false" outlineLevel="0" collapsed="false">
      <c r="A446" s="316"/>
      <c r="B446" s="316"/>
      <c r="C446" s="316"/>
      <c r="D446" s="316"/>
      <c r="O446" s="316"/>
    </row>
    <row r="447" customFormat="false" ht="12" hidden="false" customHeight="false" outlineLevel="0" collapsed="false">
      <c r="A447" s="316"/>
      <c r="B447" s="316"/>
      <c r="C447" s="316"/>
      <c r="D447" s="316"/>
      <c r="O447" s="316"/>
    </row>
    <row r="448" customFormat="false" ht="12" hidden="false" customHeight="false" outlineLevel="0" collapsed="false">
      <c r="A448" s="316"/>
      <c r="B448" s="316"/>
      <c r="C448" s="316"/>
      <c r="D448" s="316"/>
      <c r="O448" s="316"/>
    </row>
    <row r="449" customFormat="false" ht="12" hidden="false" customHeight="false" outlineLevel="0" collapsed="false">
      <c r="A449" s="316"/>
      <c r="B449" s="316"/>
      <c r="C449" s="316"/>
      <c r="D449" s="316"/>
      <c r="O449" s="316"/>
    </row>
    <row r="450" customFormat="false" ht="12" hidden="false" customHeight="false" outlineLevel="0" collapsed="false">
      <c r="A450" s="316"/>
      <c r="B450" s="316"/>
      <c r="C450" s="316"/>
      <c r="D450" s="316"/>
      <c r="O450" s="316"/>
    </row>
    <row r="451" customFormat="false" ht="12" hidden="false" customHeight="false" outlineLevel="0" collapsed="false">
      <c r="A451" s="316"/>
      <c r="B451" s="316"/>
      <c r="C451" s="316"/>
      <c r="D451" s="316"/>
      <c r="O451" s="316"/>
    </row>
    <row r="452" customFormat="false" ht="12" hidden="false" customHeight="false" outlineLevel="0" collapsed="false">
      <c r="A452" s="316"/>
      <c r="B452" s="316"/>
      <c r="C452" s="316"/>
      <c r="D452" s="316"/>
      <c r="O452" s="316"/>
    </row>
    <row r="453" customFormat="false" ht="12" hidden="false" customHeight="false" outlineLevel="0" collapsed="false">
      <c r="A453" s="316"/>
      <c r="B453" s="316"/>
      <c r="C453" s="316"/>
      <c r="D453" s="316"/>
      <c r="O453" s="316"/>
    </row>
    <row r="454" customFormat="false" ht="12" hidden="false" customHeight="false" outlineLevel="0" collapsed="false">
      <c r="A454" s="316"/>
      <c r="B454" s="316"/>
      <c r="C454" s="316"/>
      <c r="D454" s="316"/>
      <c r="O454" s="316"/>
    </row>
    <row r="455" customFormat="false" ht="12" hidden="false" customHeight="false" outlineLevel="0" collapsed="false">
      <c r="A455" s="316"/>
      <c r="B455" s="316"/>
      <c r="C455" s="316"/>
      <c r="D455" s="316"/>
      <c r="O455" s="316"/>
    </row>
    <row r="456" customFormat="false" ht="12" hidden="false" customHeight="false" outlineLevel="0" collapsed="false">
      <c r="A456" s="316"/>
      <c r="B456" s="316"/>
      <c r="C456" s="316"/>
      <c r="D456" s="316"/>
      <c r="O456" s="316"/>
    </row>
    <row r="457" customFormat="false" ht="12" hidden="false" customHeight="false" outlineLevel="0" collapsed="false">
      <c r="A457" s="316"/>
      <c r="B457" s="316"/>
      <c r="C457" s="316"/>
      <c r="D457" s="316"/>
      <c r="O457" s="316"/>
    </row>
    <row r="458" customFormat="false" ht="12" hidden="false" customHeight="false" outlineLevel="0" collapsed="false">
      <c r="A458" s="316"/>
      <c r="B458" s="316"/>
      <c r="C458" s="316"/>
      <c r="D458" s="316"/>
      <c r="O458" s="316"/>
    </row>
    <row r="459" customFormat="false" ht="12" hidden="false" customHeight="false" outlineLevel="0" collapsed="false">
      <c r="A459" s="316"/>
      <c r="B459" s="316"/>
      <c r="C459" s="316"/>
      <c r="D459" s="316"/>
      <c r="O459" s="316"/>
    </row>
    <row r="460" customFormat="false" ht="12" hidden="false" customHeight="false" outlineLevel="0" collapsed="false">
      <c r="A460" s="316"/>
      <c r="B460" s="316"/>
      <c r="C460" s="316"/>
      <c r="D460" s="316"/>
      <c r="O460" s="316"/>
    </row>
    <row r="461" customFormat="false" ht="12" hidden="false" customHeight="false" outlineLevel="0" collapsed="false">
      <c r="A461" s="316"/>
      <c r="B461" s="316"/>
      <c r="C461" s="316"/>
      <c r="D461" s="316"/>
      <c r="O461" s="316"/>
    </row>
    <row r="462" customFormat="false" ht="12" hidden="false" customHeight="false" outlineLevel="0" collapsed="false">
      <c r="A462" s="316"/>
      <c r="B462" s="316"/>
      <c r="C462" s="316"/>
      <c r="D462" s="316"/>
      <c r="O462" s="316"/>
    </row>
    <row r="463" customFormat="false" ht="12" hidden="false" customHeight="false" outlineLevel="0" collapsed="false">
      <c r="A463" s="316"/>
      <c r="B463" s="316"/>
      <c r="C463" s="316"/>
      <c r="D463" s="316"/>
      <c r="O463" s="316"/>
    </row>
    <row r="464" customFormat="false" ht="12" hidden="false" customHeight="false" outlineLevel="0" collapsed="false">
      <c r="A464" s="316"/>
      <c r="B464" s="316"/>
      <c r="C464" s="316"/>
      <c r="D464" s="316"/>
      <c r="O464" s="316"/>
    </row>
    <row r="465" customFormat="false" ht="12" hidden="false" customHeight="false" outlineLevel="0" collapsed="false">
      <c r="A465" s="316"/>
      <c r="B465" s="316"/>
      <c r="C465" s="316"/>
      <c r="D465" s="316"/>
      <c r="O465" s="316"/>
    </row>
    <row r="466" customFormat="false" ht="12" hidden="false" customHeight="false" outlineLevel="0" collapsed="false">
      <c r="A466" s="316"/>
      <c r="B466" s="316"/>
      <c r="C466" s="316"/>
      <c r="D466" s="316"/>
      <c r="O466" s="316"/>
    </row>
    <row r="467" customFormat="false" ht="12" hidden="false" customHeight="false" outlineLevel="0" collapsed="false">
      <c r="A467" s="316"/>
      <c r="B467" s="316"/>
      <c r="C467" s="316"/>
      <c r="D467" s="316"/>
      <c r="O467" s="316"/>
    </row>
    <row r="468" customFormat="false" ht="12" hidden="false" customHeight="false" outlineLevel="0" collapsed="false">
      <c r="A468" s="316"/>
      <c r="B468" s="316"/>
      <c r="C468" s="316"/>
      <c r="D468" s="316"/>
      <c r="O468" s="316"/>
    </row>
    <row r="469" customFormat="false" ht="12" hidden="false" customHeight="false" outlineLevel="0" collapsed="false">
      <c r="A469" s="316"/>
      <c r="B469" s="316"/>
      <c r="C469" s="316"/>
      <c r="D469" s="316"/>
      <c r="O469" s="316"/>
    </row>
    <row r="470" customFormat="false" ht="12" hidden="false" customHeight="false" outlineLevel="0" collapsed="false">
      <c r="A470" s="316"/>
      <c r="B470" s="316"/>
      <c r="C470" s="316"/>
      <c r="D470" s="316"/>
      <c r="O470" s="316"/>
    </row>
    <row r="471" customFormat="false" ht="12" hidden="false" customHeight="false" outlineLevel="0" collapsed="false">
      <c r="A471" s="316"/>
      <c r="B471" s="316"/>
      <c r="C471" s="316"/>
      <c r="D471" s="316"/>
      <c r="O471" s="316"/>
    </row>
    <row r="472" customFormat="false" ht="12" hidden="false" customHeight="false" outlineLevel="0" collapsed="false">
      <c r="A472" s="316"/>
      <c r="B472" s="316"/>
      <c r="C472" s="316"/>
      <c r="D472" s="316"/>
      <c r="O472" s="316"/>
    </row>
    <row r="473" customFormat="false" ht="12" hidden="false" customHeight="false" outlineLevel="0" collapsed="false">
      <c r="A473" s="316"/>
      <c r="B473" s="316"/>
      <c r="C473" s="316"/>
      <c r="D473" s="316"/>
      <c r="O473" s="316"/>
    </row>
    <row r="474" customFormat="false" ht="12" hidden="false" customHeight="false" outlineLevel="0" collapsed="false">
      <c r="A474" s="316"/>
      <c r="B474" s="316"/>
      <c r="C474" s="316"/>
      <c r="D474" s="316"/>
      <c r="O474" s="316"/>
    </row>
    <row r="475" customFormat="false" ht="12" hidden="false" customHeight="false" outlineLevel="0" collapsed="false">
      <c r="A475" s="316"/>
      <c r="B475" s="316"/>
      <c r="C475" s="316"/>
      <c r="D475" s="316"/>
      <c r="O475" s="316"/>
    </row>
    <row r="476" customFormat="false" ht="12" hidden="false" customHeight="false" outlineLevel="0" collapsed="false">
      <c r="A476" s="316"/>
      <c r="B476" s="316"/>
      <c r="C476" s="316"/>
      <c r="D476" s="316"/>
      <c r="O476" s="316"/>
    </row>
    <row r="477" customFormat="false" ht="12" hidden="false" customHeight="false" outlineLevel="0" collapsed="false">
      <c r="A477" s="316"/>
      <c r="B477" s="316"/>
      <c r="C477" s="316"/>
      <c r="D477" s="316"/>
      <c r="O477" s="316"/>
    </row>
    <row r="478" customFormat="false" ht="12" hidden="false" customHeight="false" outlineLevel="0" collapsed="false">
      <c r="A478" s="316"/>
      <c r="B478" s="316"/>
      <c r="C478" s="316"/>
      <c r="D478" s="316"/>
      <c r="O478" s="316"/>
    </row>
    <row r="479" customFormat="false" ht="12" hidden="false" customHeight="false" outlineLevel="0" collapsed="false">
      <c r="A479" s="316"/>
      <c r="B479" s="316"/>
      <c r="C479" s="316"/>
      <c r="D479" s="316"/>
      <c r="O479" s="316"/>
    </row>
    <row r="480" customFormat="false" ht="12" hidden="false" customHeight="false" outlineLevel="0" collapsed="false">
      <c r="A480" s="316"/>
      <c r="B480" s="316"/>
      <c r="C480" s="316"/>
      <c r="D480" s="316"/>
      <c r="O480" s="316"/>
    </row>
    <row r="481" customFormat="false" ht="12" hidden="false" customHeight="false" outlineLevel="0" collapsed="false">
      <c r="A481" s="316"/>
      <c r="B481" s="316"/>
      <c r="C481" s="316"/>
      <c r="D481" s="316"/>
      <c r="O481" s="316"/>
    </row>
    <row r="482" customFormat="false" ht="12" hidden="false" customHeight="false" outlineLevel="0" collapsed="false">
      <c r="A482" s="316"/>
      <c r="B482" s="316"/>
      <c r="C482" s="316"/>
      <c r="D482" s="316"/>
      <c r="O482" s="316"/>
    </row>
    <row r="483" customFormat="false" ht="12" hidden="false" customHeight="false" outlineLevel="0" collapsed="false">
      <c r="A483" s="316"/>
      <c r="B483" s="316"/>
      <c r="C483" s="316"/>
      <c r="D483" s="316"/>
      <c r="O483" s="316"/>
    </row>
    <row r="484" customFormat="false" ht="12" hidden="false" customHeight="false" outlineLevel="0" collapsed="false">
      <c r="A484" s="316"/>
      <c r="B484" s="316"/>
      <c r="C484" s="316"/>
      <c r="D484" s="316"/>
      <c r="O484" s="316"/>
    </row>
    <row r="485" customFormat="false" ht="12" hidden="false" customHeight="false" outlineLevel="0" collapsed="false">
      <c r="A485" s="316"/>
      <c r="B485" s="316"/>
      <c r="C485" s="316"/>
      <c r="D485" s="316"/>
      <c r="O485" s="316"/>
    </row>
    <row r="486" customFormat="false" ht="12" hidden="false" customHeight="false" outlineLevel="0" collapsed="false">
      <c r="A486" s="316"/>
      <c r="B486" s="316"/>
      <c r="C486" s="316"/>
      <c r="D486" s="316"/>
      <c r="O486" s="316"/>
    </row>
    <row r="487" customFormat="false" ht="12" hidden="false" customHeight="false" outlineLevel="0" collapsed="false">
      <c r="A487" s="316"/>
      <c r="B487" s="316"/>
      <c r="C487" s="316"/>
      <c r="D487" s="316"/>
      <c r="O487" s="316"/>
    </row>
    <row r="488" customFormat="false" ht="12" hidden="false" customHeight="false" outlineLevel="0" collapsed="false">
      <c r="A488" s="316"/>
      <c r="B488" s="316"/>
      <c r="C488" s="316"/>
      <c r="D488" s="316"/>
      <c r="O488" s="316"/>
    </row>
    <row r="489" customFormat="false" ht="12" hidden="false" customHeight="false" outlineLevel="0" collapsed="false">
      <c r="A489" s="316"/>
      <c r="B489" s="316"/>
      <c r="C489" s="316"/>
      <c r="D489" s="316"/>
      <c r="O489" s="316"/>
    </row>
    <row r="490" customFormat="false" ht="12" hidden="false" customHeight="false" outlineLevel="0" collapsed="false">
      <c r="A490" s="316"/>
      <c r="B490" s="316"/>
      <c r="C490" s="316"/>
      <c r="D490" s="316"/>
      <c r="O490" s="316"/>
    </row>
    <row r="491" customFormat="false" ht="12" hidden="false" customHeight="false" outlineLevel="0" collapsed="false">
      <c r="A491" s="316"/>
      <c r="B491" s="316"/>
      <c r="C491" s="316"/>
      <c r="D491" s="316"/>
      <c r="O491" s="316"/>
    </row>
    <row r="492" customFormat="false" ht="12" hidden="false" customHeight="false" outlineLevel="0" collapsed="false">
      <c r="A492" s="316"/>
      <c r="B492" s="316"/>
      <c r="C492" s="316"/>
      <c r="D492" s="316"/>
      <c r="O492" s="316"/>
    </row>
    <row r="493" customFormat="false" ht="12" hidden="false" customHeight="false" outlineLevel="0" collapsed="false">
      <c r="A493" s="316"/>
      <c r="B493" s="316"/>
      <c r="C493" s="316"/>
      <c r="D493" s="316"/>
      <c r="O493" s="316"/>
    </row>
    <row r="494" customFormat="false" ht="12" hidden="false" customHeight="false" outlineLevel="0" collapsed="false">
      <c r="A494" s="316"/>
      <c r="B494" s="316"/>
      <c r="C494" s="316"/>
      <c r="D494" s="316"/>
      <c r="O494" s="316"/>
    </row>
    <row r="495" customFormat="false" ht="12" hidden="false" customHeight="false" outlineLevel="0" collapsed="false">
      <c r="A495" s="316"/>
      <c r="B495" s="316"/>
      <c r="C495" s="316"/>
      <c r="D495" s="316"/>
      <c r="O495" s="316"/>
    </row>
    <row r="496" customFormat="false" ht="12" hidden="false" customHeight="false" outlineLevel="0" collapsed="false">
      <c r="A496" s="316"/>
      <c r="B496" s="316"/>
      <c r="C496" s="316"/>
      <c r="D496" s="316"/>
      <c r="O496" s="316"/>
    </row>
    <row r="497" customFormat="false" ht="12" hidden="false" customHeight="false" outlineLevel="0" collapsed="false">
      <c r="A497" s="316"/>
      <c r="B497" s="316"/>
      <c r="C497" s="316"/>
      <c r="D497" s="316"/>
      <c r="O497" s="316"/>
    </row>
    <row r="498" customFormat="false" ht="12" hidden="false" customHeight="false" outlineLevel="0" collapsed="false">
      <c r="A498" s="316"/>
      <c r="B498" s="316"/>
      <c r="C498" s="316"/>
      <c r="D498" s="316"/>
      <c r="O498" s="316"/>
    </row>
    <row r="499" customFormat="false" ht="12" hidden="false" customHeight="false" outlineLevel="0" collapsed="false">
      <c r="A499" s="316"/>
      <c r="B499" s="316"/>
      <c r="C499" s="316"/>
      <c r="D499" s="316"/>
      <c r="O499" s="316"/>
    </row>
    <row r="500" customFormat="false" ht="12" hidden="false" customHeight="false" outlineLevel="0" collapsed="false">
      <c r="A500" s="316"/>
      <c r="B500" s="316"/>
      <c r="C500" s="316"/>
      <c r="D500" s="316"/>
      <c r="O500" s="316"/>
    </row>
    <row r="501" customFormat="false" ht="12" hidden="false" customHeight="false" outlineLevel="0" collapsed="false">
      <c r="A501" s="316"/>
      <c r="B501" s="316"/>
      <c r="C501" s="316"/>
      <c r="D501" s="316"/>
      <c r="O501" s="316"/>
    </row>
    <row r="502" customFormat="false" ht="12" hidden="false" customHeight="false" outlineLevel="0" collapsed="false">
      <c r="A502" s="316"/>
      <c r="B502" s="316"/>
      <c r="C502" s="316"/>
      <c r="D502" s="316"/>
      <c r="O502" s="316"/>
    </row>
    <row r="503" customFormat="false" ht="12" hidden="false" customHeight="false" outlineLevel="0" collapsed="false">
      <c r="A503" s="316"/>
      <c r="B503" s="316"/>
      <c r="C503" s="316"/>
      <c r="D503" s="316"/>
      <c r="O503" s="316"/>
    </row>
    <row r="504" customFormat="false" ht="12" hidden="false" customHeight="false" outlineLevel="0" collapsed="false">
      <c r="A504" s="316"/>
      <c r="B504" s="316"/>
      <c r="C504" s="316"/>
      <c r="D504" s="316"/>
      <c r="O504" s="316"/>
    </row>
    <row r="505" customFormat="false" ht="12" hidden="false" customHeight="false" outlineLevel="0" collapsed="false">
      <c r="A505" s="316"/>
      <c r="B505" s="316"/>
      <c r="C505" s="316"/>
      <c r="D505" s="316"/>
      <c r="O505" s="316"/>
    </row>
    <row r="506" customFormat="false" ht="12" hidden="false" customHeight="false" outlineLevel="0" collapsed="false">
      <c r="A506" s="316"/>
      <c r="B506" s="316"/>
      <c r="C506" s="316"/>
      <c r="D506" s="316"/>
      <c r="O506" s="316"/>
    </row>
    <row r="507" customFormat="false" ht="12" hidden="false" customHeight="false" outlineLevel="0" collapsed="false">
      <c r="A507" s="316"/>
      <c r="B507" s="316"/>
      <c r="C507" s="316"/>
      <c r="D507" s="316"/>
      <c r="O507" s="316"/>
    </row>
    <row r="508" customFormat="false" ht="12" hidden="false" customHeight="false" outlineLevel="0" collapsed="false">
      <c r="A508" s="316"/>
      <c r="B508" s="316"/>
      <c r="C508" s="316"/>
      <c r="D508" s="316"/>
      <c r="O508" s="316"/>
    </row>
    <row r="509" customFormat="false" ht="12" hidden="false" customHeight="false" outlineLevel="0" collapsed="false">
      <c r="A509" s="316"/>
      <c r="B509" s="316"/>
      <c r="C509" s="316"/>
      <c r="D509" s="316"/>
      <c r="O509" s="316"/>
    </row>
    <row r="510" customFormat="false" ht="12" hidden="false" customHeight="false" outlineLevel="0" collapsed="false">
      <c r="A510" s="316"/>
      <c r="B510" s="316"/>
      <c r="C510" s="316"/>
      <c r="D510" s="316"/>
      <c r="O510" s="316"/>
    </row>
    <row r="511" customFormat="false" ht="12" hidden="false" customHeight="false" outlineLevel="0" collapsed="false">
      <c r="A511" s="316"/>
      <c r="B511" s="316"/>
      <c r="C511" s="316"/>
      <c r="D511" s="316"/>
      <c r="O511" s="316"/>
    </row>
    <row r="512" customFormat="false" ht="12" hidden="false" customHeight="false" outlineLevel="0" collapsed="false">
      <c r="A512" s="316"/>
      <c r="B512" s="316"/>
      <c r="C512" s="316"/>
      <c r="D512" s="316"/>
      <c r="O512" s="316"/>
    </row>
    <row r="513" customFormat="false" ht="12" hidden="false" customHeight="false" outlineLevel="0" collapsed="false">
      <c r="A513" s="316"/>
      <c r="B513" s="316"/>
      <c r="C513" s="316"/>
      <c r="D513" s="316"/>
      <c r="O513" s="316"/>
    </row>
    <row r="514" customFormat="false" ht="12" hidden="false" customHeight="false" outlineLevel="0" collapsed="false">
      <c r="A514" s="316"/>
      <c r="B514" s="316"/>
      <c r="C514" s="316"/>
      <c r="D514" s="316"/>
      <c r="O514" s="316"/>
    </row>
    <row r="515" customFormat="false" ht="12" hidden="false" customHeight="false" outlineLevel="0" collapsed="false">
      <c r="A515" s="316"/>
      <c r="B515" s="316"/>
      <c r="C515" s="316"/>
      <c r="D515" s="316"/>
      <c r="O515" s="316"/>
    </row>
    <row r="516" customFormat="false" ht="12" hidden="false" customHeight="false" outlineLevel="0" collapsed="false">
      <c r="A516" s="316"/>
      <c r="B516" s="316"/>
      <c r="C516" s="316"/>
      <c r="D516" s="316"/>
      <c r="O516" s="316"/>
    </row>
    <row r="517" customFormat="false" ht="12" hidden="false" customHeight="false" outlineLevel="0" collapsed="false">
      <c r="A517" s="316"/>
      <c r="B517" s="316"/>
      <c r="C517" s="316"/>
      <c r="D517" s="316"/>
      <c r="O517" s="316"/>
    </row>
    <row r="518" customFormat="false" ht="12" hidden="false" customHeight="false" outlineLevel="0" collapsed="false">
      <c r="A518" s="316"/>
      <c r="B518" s="316"/>
      <c r="C518" s="316"/>
      <c r="D518" s="316"/>
      <c r="O518" s="316"/>
    </row>
    <row r="519" customFormat="false" ht="12" hidden="false" customHeight="false" outlineLevel="0" collapsed="false">
      <c r="A519" s="316"/>
      <c r="B519" s="316"/>
      <c r="C519" s="316"/>
      <c r="D519" s="316"/>
      <c r="O519" s="316"/>
    </row>
    <row r="520" customFormat="false" ht="12" hidden="false" customHeight="false" outlineLevel="0" collapsed="false">
      <c r="A520" s="316"/>
      <c r="B520" s="316"/>
      <c r="C520" s="316"/>
      <c r="D520" s="316"/>
      <c r="O520" s="316"/>
    </row>
    <row r="521" customFormat="false" ht="12" hidden="false" customHeight="false" outlineLevel="0" collapsed="false">
      <c r="A521" s="316"/>
      <c r="B521" s="316"/>
      <c r="C521" s="316"/>
      <c r="D521" s="316"/>
      <c r="O521" s="316"/>
    </row>
    <row r="522" customFormat="false" ht="12" hidden="false" customHeight="false" outlineLevel="0" collapsed="false">
      <c r="A522" s="316"/>
      <c r="B522" s="316"/>
      <c r="C522" s="316"/>
      <c r="D522" s="316"/>
      <c r="O522" s="316"/>
    </row>
    <row r="523" customFormat="false" ht="12" hidden="false" customHeight="false" outlineLevel="0" collapsed="false">
      <c r="A523" s="316"/>
      <c r="B523" s="316"/>
      <c r="C523" s="316"/>
      <c r="D523" s="316"/>
      <c r="O523" s="316"/>
    </row>
    <row r="524" customFormat="false" ht="12" hidden="false" customHeight="false" outlineLevel="0" collapsed="false">
      <c r="A524" s="316"/>
      <c r="B524" s="316"/>
      <c r="C524" s="316"/>
      <c r="D524" s="316"/>
      <c r="O524" s="316"/>
    </row>
    <row r="525" customFormat="false" ht="12" hidden="false" customHeight="false" outlineLevel="0" collapsed="false">
      <c r="A525" s="316"/>
      <c r="B525" s="316"/>
      <c r="C525" s="316"/>
      <c r="D525" s="316"/>
      <c r="O525" s="316"/>
    </row>
    <row r="526" customFormat="false" ht="12" hidden="false" customHeight="false" outlineLevel="0" collapsed="false">
      <c r="A526" s="316"/>
      <c r="B526" s="316"/>
      <c r="C526" s="316"/>
      <c r="D526" s="316"/>
      <c r="O526" s="316"/>
    </row>
    <row r="527" customFormat="false" ht="12" hidden="false" customHeight="false" outlineLevel="0" collapsed="false">
      <c r="A527" s="316"/>
      <c r="B527" s="316"/>
      <c r="C527" s="316"/>
      <c r="D527" s="316"/>
      <c r="O527" s="316"/>
    </row>
    <row r="528" customFormat="false" ht="12" hidden="false" customHeight="false" outlineLevel="0" collapsed="false">
      <c r="A528" s="316"/>
      <c r="B528" s="316"/>
      <c r="C528" s="316"/>
      <c r="D528" s="316"/>
      <c r="O528" s="316"/>
    </row>
    <row r="529" customFormat="false" ht="12" hidden="false" customHeight="false" outlineLevel="0" collapsed="false">
      <c r="A529" s="316"/>
      <c r="B529" s="316"/>
      <c r="C529" s="316"/>
      <c r="D529" s="316"/>
      <c r="O529" s="316"/>
    </row>
    <row r="530" customFormat="false" ht="12" hidden="false" customHeight="false" outlineLevel="0" collapsed="false">
      <c r="A530" s="316"/>
      <c r="B530" s="316"/>
      <c r="C530" s="316"/>
      <c r="D530" s="316"/>
      <c r="O530" s="316"/>
    </row>
    <row r="531" customFormat="false" ht="12" hidden="false" customHeight="false" outlineLevel="0" collapsed="false">
      <c r="A531" s="316"/>
      <c r="B531" s="316"/>
      <c r="C531" s="316"/>
      <c r="D531" s="316"/>
      <c r="O531" s="316"/>
    </row>
    <row r="532" customFormat="false" ht="12" hidden="false" customHeight="false" outlineLevel="0" collapsed="false">
      <c r="A532" s="316"/>
      <c r="B532" s="316"/>
      <c r="C532" s="316"/>
      <c r="D532" s="316"/>
      <c r="O532" s="316"/>
    </row>
    <row r="533" customFormat="false" ht="12" hidden="false" customHeight="false" outlineLevel="0" collapsed="false">
      <c r="A533" s="316"/>
      <c r="B533" s="316"/>
      <c r="C533" s="316"/>
      <c r="D533" s="316"/>
      <c r="O533" s="316"/>
    </row>
    <row r="534" customFormat="false" ht="12" hidden="false" customHeight="false" outlineLevel="0" collapsed="false">
      <c r="A534" s="316"/>
      <c r="B534" s="316"/>
      <c r="C534" s="316"/>
      <c r="D534" s="316"/>
      <c r="O534" s="316"/>
    </row>
    <row r="535" customFormat="false" ht="12" hidden="false" customHeight="false" outlineLevel="0" collapsed="false">
      <c r="A535" s="316"/>
      <c r="B535" s="316"/>
      <c r="C535" s="316"/>
      <c r="D535" s="316"/>
      <c r="O535" s="316"/>
    </row>
    <row r="536" customFormat="false" ht="12" hidden="false" customHeight="false" outlineLevel="0" collapsed="false">
      <c r="A536" s="316"/>
      <c r="B536" s="316"/>
      <c r="C536" s="316"/>
      <c r="D536" s="316"/>
      <c r="O536" s="316"/>
    </row>
    <row r="537" customFormat="false" ht="12" hidden="false" customHeight="false" outlineLevel="0" collapsed="false">
      <c r="A537" s="316"/>
      <c r="B537" s="316"/>
      <c r="C537" s="316"/>
      <c r="D537" s="316"/>
      <c r="O537" s="316"/>
    </row>
    <row r="538" customFormat="false" ht="12" hidden="false" customHeight="false" outlineLevel="0" collapsed="false">
      <c r="A538" s="316"/>
      <c r="B538" s="316"/>
      <c r="C538" s="316"/>
      <c r="D538" s="316"/>
      <c r="O538" s="316"/>
    </row>
    <row r="539" customFormat="false" ht="12" hidden="false" customHeight="false" outlineLevel="0" collapsed="false">
      <c r="A539" s="316"/>
      <c r="B539" s="316"/>
      <c r="C539" s="316"/>
      <c r="D539" s="316"/>
      <c r="O539" s="316"/>
    </row>
    <row r="540" customFormat="false" ht="12" hidden="false" customHeight="false" outlineLevel="0" collapsed="false">
      <c r="A540" s="316"/>
      <c r="B540" s="316"/>
      <c r="C540" s="316"/>
      <c r="D540" s="316"/>
      <c r="O540" s="316"/>
    </row>
    <row r="541" customFormat="false" ht="12" hidden="false" customHeight="false" outlineLevel="0" collapsed="false">
      <c r="A541" s="316"/>
      <c r="B541" s="316"/>
      <c r="C541" s="316"/>
      <c r="D541" s="316"/>
      <c r="O541" s="316"/>
    </row>
    <row r="542" customFormat="false" ht="12" hidden="false" customHeight="false" outlineLevel="0" collapsed="false">
      <c r="A542" s="316"/>
      <c r="B542" s="316"/>
      <c r="C542" s="316"/>
      <c r="D542" s="316"/>
      <c r="O542" s="316"/>
    </row>
    <row r="543" customFormat="false" ht="12" hidden="false" customHeight="false" outlineLevel="0" collapsed="false">
      <c r="A543" s="316"/>
      <c r="B543" s="316"/>
      <c r="C543" s="316"/>
      <c r="D543" s="316"/>
      <c r="O543" s="316"/>
    </row>
    <row r="544" customFormat="false" ht="12" hidden="false" customHeight="false" outlineLevel="0" collapsed="false">
      <c r="A544" s="316"/>
      <c r="B544" s="316"/>
      <c r="C544" s="316"/>
      <c r="D544" s="316"/>
      <c r="O544" s="316"/>
    </row>
    <row r="545" customFormat="false" ht="12" hidden="false" customHeight="false" outlineLevel="0" collapsed="false">
      <c r="A545" s="316"/>
      <c r="B545" s="316"/>
      <c r="C545" s="316"/>
      <c r="D545" s="316"/>
      <c r="O545" s="316"/>
    </row>
    <row r="546" customFormat="false" ht="12" hidden="false" customHeight="false" outlineLevel="0" collapsed="false">
      <c r="A546" s="316"/>
      <c r="B546" s="316"/>
      <c r="C546" s="316"/>
      <c r="D546" s="316"/>
      <c r="O546" s="316"/>
    </row>
    <row r="547" customFormat="false" ht="12" hidden="false" customHeight="false" outlineLevel="0" collapsed="false">
      <c r="A547" s="316"/>
      <c r="B547" s="316"/>
      <c r="C547" s="316"/>
      <c r="D547" s="316"/>
      <c r="O547" s="316"/>
    </row>
    <row r="548" customFormat="false" ht="12" hidden="false" customHeight="false" outlineLevel="0" collapsed="false">
      <c r="A548" s="316"/>
      <c r="B548" s="316"/>
      <c r="C548" s="316"/>
      <c r="D548" s="316"/>
      <c r="O548" s="316"/>
    </row>
    <row r="549" customFormat="false" ht="12" hidden="false" customHeight="false" outlineLevel="0" collapsed="false">
      <c r="A549" s="316"/>
      <c r="B549" s="316"/>
      <c r="C549" s="316"/>
      <c r="D549" s="316"/>
      <c r="O549" s="316"/>
    </row>
    <row r="550" customFormat="false" ht="12" hidden="false" customHeight="false" outlineLevel="0" collapsed="false">
      <c r="A550" s="316"/>
      <c r="B550" s="316"/>
      <c r="C550" s="316"/>
      <c r="D550" s="316"/>
      <c r="O550" s="316"/>
    </row>
    <row r="551" customFormat="false" ht="12" hidden="false" customHeight="false" outlineLevel="0" collapsed="false">
      <c r="A551" s="316"/>
      <c r="B551" s="316"/>
      <c r="C551" s="316"/>
      <c r="D551" s="316"/>
      <c r="O551" s="316"/>
    </row>
    <row r="552" customFormat="false" ht="12" hidden="false" customHeight="false" outlineLevel="0" collapsed="false">
      <c r="A552" s="316"/>
      <c r="B552" s="316"/>
      <c r="C552" s="316"/>
      <c r="D552" s="316"/>
      <c r="O552" s="316"/>
    </row>
    <row r="553" customFormat="false" ht="12" hidden="false" customHeight="false" outlineLevel="0" collapsed="false">
      <c r="A553" s="316"/>
      <c r="B553" s="316"/>
      <c r="C553" s="316"/>
      <c r="D553" s="316"/>
      <c r="O553" s="316"/>
    </row>
    <row r="554" customFormat="false" ht="12" hidden="false" customHeight="false" outlineLevel="0" collapsed="false">
      <c r="A554" s="316"/>
      <c r="B554" s="316"/>
      <c r="C554" s="316"/>
      <c r="D554" s="316"/>
      <c r="O554" s="316"/>
    </row>
    <row r="555" customFormat="false" ht="12" hidden="false" customHeight="false" outlineLevel="0" collapsed="false">
      <c r="A555" s="316"/>
      <c r="B555" s="316"/>
      <c r="C555" s="316"/>
      <c r="D555" s="316"/>
      <c r="O555" s="316"/>
    </row>
    <row r="556" customFormat="false" ht="12" hidden="false" customHeight="false" outlineLevel="0" collapsed="false">
      <c r="A556" s="316"/>
      <c r="B556" s="316"/>
      <c r="C556" s="316"/>
      <c r="D556" s="316"/>
      <c r="O556" s="316"/>
    </row>
    <row r="557" customFormat="false" ht="12" hidden="false" customHeight="false" outlineLevel="0" collapsed="false">
      <c r="A557" s="316"/>
      <c r="B557" s="316"/>
      <c r="C557" s="316"/>
      <c r="D557" s="316"/>
      <c r="O557" s="316"/>
    </row>
    <row r="558" customFormat="false" ht="12" hidden="false" customHeight="false" outlineLevel="0" collapsed="false">
      <c r="A558" s="316"/>
      <c r="B558" s="316"/>
      <c r="C558" s="316"/>
      <c r="D558" s="316"/>
      <c r="O558" s="316"/>
    </row>
    <row r="559" customFormat="false" ht="12" hidden="false" customHeight="false" outlineLevel="0" collapsed="false">
      <c r="A559" s="316"/>
      <c r="B559" s="316"/>
      <c r="C559" s="316"/>
      <c r="D559" s="316"/>
      <c r="O559" s="316"/>
    </row>
    <row r="560" customFormat="false" ht="12" hidden="false" customHeight="false" outlineLevel="0" collapsed="false">
      <c r="A560" s="316"/>
      <c r="B560" s="316"/>
      <c r="C560" s="316"/>
      <c r="D560" s="316"/>
      <c r="O560" s="316"/>
    </row>
    <row r="561" customFormat="false" ht="12" hidden="false" customHeight="false" outlineLevel="0" collapsed="false">
      <c r="A561" s="316"/>
      <c r="B561" s="316"/>
      <c r="C561" s="316"/>
      <c r="D561" s="316"/>
      <c r="O561" s="316"/>
    </row>
    <row r="562" customFormat="false" ht="12" hidden="false" customHeight="false" outlineLevel="0" collapsed="false">
      <c r="A562" s="316"/>
      <c r="B562" s="316"/>
      <c r="C562" s="316"/>
      <c r="D562" s="316"/>
      <c r="O562" s="316"/>
    </row>
    <row r="563" customFormat="false" ht="12" hidden="false" customHeight="false" outlineLevel="0" collapsed="false">
      <c r="A563" s="316"/>
      <c r="B563" s="316"/>
      <c r="C563" s="316"/>
      <c r="D563" s="316"/>
      <c r="O563" s="316"/>
    </row>
    <row r="564" customFormat="false" ht="12" hidden="false" customHeight="false" outlineLevel="0" collapsed="false">
      <c r="A564" s="316"/>
      <c r="B564" s="316"/>
      <c r="C564" s="316"/>
      <c r="D564" s="316"/>
      <c r="O564" s="316"/>
    </row>
    <row r="565" customFormat="false" ht="12" hidden="false" customHeight="false" outlineLevel="0" collapsed="false">
      <c r="A565" s="316"/>
      <c r="B565" s="316"/>
      <c r="C565" s="316"/>
      <c r="D565" s="316"/>
      <c r="O565" s="316"/>
    </row>
    <row r="566" customFormat="false" ht="12" hidden="false" customHeight="false" outlineLevel="0" collapsed="false">
      <c r="A566" s="316"/>
      <c r="B566" s="316"/>
      <c r="C566" s="316"/>
      <c r="D566" s="316"/>
      <c r="O566" s="316"/>
    </row>
    <row r="567" customFormat="false" ht="12" hidden="false" customHeight="false" outlineLevel="0" collapsed="false">
      <c r="A567" s="316"/>
      <c r="B567" s="316"/>
      <c r="C567" s="316"/>
      <c r="D567" s="316"/>
      <c r="O567" s="316"/>
    </row>
    <row r="568" customFormat="false" ht="12" hidden="false" customHeight="false" outlineLevel="0" collapsed="false">
      <c r="A568" s="316"/>
      <c r="B568" s="316"/>
      <c r="C568" s="316"/>
      <c r="D568" s="316"/>
      <c r="O568" s="316"/>
    </row>
    <row r="569" customFormat="false" ht="12" hidden="false" customHeight="false" outlineLevel="0" collapsed="false">
      <c r="A569" s="316"/>
      <c r="B569" s="316"/>
      <c r="C569" s="316"/>
      <c r="D569" s="316"/>
      <c r="O569" s="316"/>
    </row>
    <row r="570" customFormat="false" ht="12" hidden="false" customHeight="false" outlineLevel="0" collapsed="false">
      <c r="A570" s="316"/>
      <c r="B570" s="316"/>
      <c r="C570" s="316"/>
      <c r="D570" s="316"/>
      <c r="O570" s="316"/>
    </row>
    <row r="571" customFormat="false" ht="12" hidden="false" customHeight="false" outlineLevel="0" collapsed="false">
      <c r="A571" s="316"/>
      <c r="B571" s="316"/>
      <c r="C571" s="316"/>
      <c r="D571" s="316"/>
      <c r="O571" s="316"/>
    </row>
    <row r="572" customFormat="false" ht="12" hidden="false" customHeight="false" outlineLevel="0" collapsed="false">
      <c r="A572" s="316"/>
      <c r="B572" s="316"/>
      <c r="C572" s="316"/>
      <c r="D572" s="316"/>
      <c r="O572" s="316"/>
    </row>
    <row r="573" customFormat="false" ht="12" hidden="false" customHeight="false" outlineLevel="0" collapsed="false">
      <c r="A573" s="316"/>
      <c r="B573" s="316"/>
      <c r="C573" s="316"/>
      <c r="D573" s="316"/>
      <c r="O573" s="316"/>
    </row>
    <row r="574" customFormat="false" ht="12" hidden="false" customHeight="false" outlineLevel="0" collapsed="false">
      <c r="A574" s="316"/>
      <c r="B574" s="316"/>
      <c r="C574" s="316"/>
      <c r="D574" s="316"/>
      <c r="O574" s="316"/>
    </row>
    <row r="575" customFormat="false" ht="12" hidden="false" customHeight="false" outlineLevel="0" collapsed="false">
      <c r="A575" s="316"/>
      <c r="B575" s="316"/>
      <c r="C575" s="316"/>
      <c r="D575" s="316"/>
      <c r="O575" s="316"/>
    </row>
    <row r="576" customFormat="false" ht="12" hidden="false" customHeight="false" outlineLevel="0" collapsed="false">
      <c r="A576" s="316"/>
      <c r="B576" s="316"/>
      <c r="C576" s="316"/>
      <c r="D576" s="316"/>
      <c r="O576" s="316"/>
    </row>
    <row r="577" customFormat="false" ht="12" hidden="false" customHeight="false" outlineLevel="0" collapsed="false">
      <c r="A577" s="316"/>
      <c r="B577" s="316"/>
      <c r="C577" s="316"/>
      <c r="D577" s="316"/>
      <c r="O577" s="316"/>
    </row>
    <row r="578" customFormat="false" ht="12" hidden="false" customHeight="false" outlineLevel="0" collapsed="false">
      <c r="A578" s="316"/>
      <c r="B578" s="316"/>
      <c r="C578" s="316"/>
      <c r="D578" s="316"/>
      <c r="O578" s="316"/>
    </row>
    <row r="579" customFormat="false" ht="12" hidden="false" customHeight="false" outlineLevel="0" collapsed="false">
      <c r="A579" s="316"/>
      <c r="B579" s="316"/>
      <c r="C579" s="316"/>
      <c r="D579" s="316"/>
      <c r="O579" s="316"/>
    </row>
    <row r="580" customFormat="false" ht="12" hidden="false" customHeight="false" outlineLevel="0" collapsed="false">
      <c r="A580" s="316"/>
      <c r="B580" s="316"/>
      <c r="C580" s="316"/>
      <c r="D580" s="316"/>
      <c r="O580" s="316"/>
    </row>
    <row r="581" customFormat="false" ht="12" hidden="false" customHeight="false" outlineLevel="0" collapsed="false">
      <c r="A581" s="316"/>
      <c r="B581" s="316"/>
      <c r="C581" s="316"/>
      <c r="D581" s="316"/>
      <c r="O581" s="316"/>
    </row>
    <row r="582" customFormat="false" ht="12" hidden="false" customHeight="false" outlineLevel="0" collapsed="false">
      <c r="A582" s="316"/>
      <c r="B582" s="316"/>
      <c r="C582" s="316"/>
      <c r="D582" s="316"/>
      <c r="O582" s="316"/>
    </row>
    <row r="583" customFormat="false" ht="12" hidden="false" customHeight="false" outlineLevel="0" collapsed="false">
      <c r="A583" s="316"/>
      <c r="B583" s="316"/>
      <c r="C583" s="316"/>
      <c r="D583" s="316"/>
      <c r="O583" s="316"/>
    </row>
    <row r="584" customFormat="false" ht="12" hidden="false" customHeight="false" outlineLevel="0" collapsed="false">
      <c r="A584" s="316"/>
      <c r="B584" s="316"/>
      <c r="C584" s="316"/>
      <c r="D584" s="316"/>
      <c r="O584" s="316"/>
    </row>
    <row r="585" customFormat="false" ht="12" hidden="false" customHeight="false" outlineLevel="0" collapsed="false">
      <c r="A585" s="316"/>
      <c r="B585" s="316"/>
      <c r="C585" s="316"/>
      <c r="D585" s="316"/>
      <c r="O585" s="316"/>
    </row>
    <row r="586" customFormat="false" ht="12" hidden="false" customHeight="false" outlineLevel="0" collapsed="false">
      <c r="A586" s="316"/>
      <c r="B586" s="316"/>
      <c r="C586" s="316"/>
      <c r="D586" s="316"/>
      <c r="O586" s="316"/>
    </row>
    <row r="587" customFormat="false" ht="12" hidden="false" customHeight="false" outlineLevel="0" collapsed="false">
      <c r="A587" s="316"/>
      <c r="B587" s="316"/>
      <c r="C587" s="316"/>
      <c r="D587" s="316"/>
      <c r="O587" s="316"/>
    </row>
    <row r="588" customFormat="false" ht="12" hidden="false" customHeight="false" outlineLevel="0" collapsed="false">
      <c r="A588" s="316"/>
      <c r="B588" s="316"/>
      <c r="C588" s="316"/>
      <c r="D588" s="316"/>
      <c r="O588" s="316"/>
    </row>
    <row r="589" customFormat="false" ht="12" hidden="false" customHeight="false" outlineLevel="0" collapsed="false">
      <c r="A589" s="316"/>
      <c r="B589" s="316"/>
      <c r="C589" s="316"/>
      <c r="D589" s="316"/>
      <c r="O589" s="316"/>
    </row>
    <row r="590" customFormat="false" ht="12" hidden="false" customHeight="false" outlineLevel="0" collapsed="false">
      <c r="A590" s="316"/>
      <c r="B590" s="316"/>
      <c r="C590" s="316"/>
      <c r="D590" s="316"/>
      <c r="O590" s="316"/>
    </row>
    <row r="591" customFormat="false" ht="12" hidden="false" customHeight="false" outlineLevel="0" collapsed="false">
      <c r="A591" s="316"/>
      <c r="B591" s="316"/>
      <c r="C591" s="316"/>
      <c r="D591" s="316"/>
      <c r="O591" s="316"/>
    </row>
    <row r="592" customFormat="false" ht="12" hidden="false" customHeight="false" outlineLevel="0" collapsed="false">
      <c r="A592" s="316"/>
      <c r="B592" s="316"/>
      <c r="C592" s="316"/>
      <c r="D592" s="316"/>
      <c r="O592" s="316"/>
    </row>
    <row r="593" customFormat="false" ht="12" hidden="false" customHeight="false" outlineLevel="0" collapsed="false">
      <c r="A593" s="316"/>
      <c r="B593" s="316"/>
      <c r="C593" s="316"/>
      <c r="D593" s="316"/>
      <c r="O593" s="316"/>
    </row>
    <row r="594" customFormat="false" ht="12" hidden="false" customHeight="false" outlineLevel="0" collapsed="false">
      <c r="A594" s="316"/>
      <c r="B594" s="316"/>
      <c r="C594" s="316"/>
      <c r="D594" s="316"/>
      <c r="O594" s="316"/>
    </row>
    <row r="595" customFormat="false" ht="12" hidden="false" customHeight="false" outlineLevel="0" collapsed="false">
      <c r="A595" s="316"/>
      <c r="B595" s="316"/>
      <c r="C595" s="316"/>
      <c r="D595" s="316"/>
      <c r="O595" s="316"/>
    </row>
    <row r="596" customFormat="false" ht="12" hidden="false" customHeight="false" outlineLevel="0" collapsed="false">
      <c r="A596" s="316"/>
      <c r="B596" s="316"/>
      <c r="C596" s="316"/>
      <c r="D596" s="316"/>
      <c r="O596" s="316"/>
    </row>
    <row r="597" customFormat="false" ht="12" hidden="false" customHeight="false" outlineLevel="0" collapsed="false">
      <c r="A597" s="316"/>
      <c r="B597" s="316"/>
      <c r="C597" s="316"/>
      <c r="D597" s="316"/>
      <c r="O597" s="316"/>
    </row>
    <row r="598" customFormat="false" ht="12" hidden="false" customHeight="false" outlineLevel="0" collapsed="false">
      <c r="A598" s="316"/>
      <c r="B598" s="316"/>
      <c r="C598" s="316"/>
      <c r="D598" s="316"/>
      <c r="O598" s="316"/>
    </row>
    <row r="599" customFormat="false" ht="12" hidden="false" customHeight="false" outlineLevel="0" collapsed="false">
      <c r="A599" s="316"/>
      <c r="B599" s="316"/>
      <c r="C599" s="316"/>
      <c r="D599" s="316"/>
      <c r="O599" s="316"/>
    </row>
    <row r="600" customFormat="false" ht="12" hidden="false" customHeight="false" outlineLevel="0" collapsed="false">
      <c r="A600" s="316"/>
      <c r="B600" s="316"/>
      <c r="C600" s="316"/>
      <c r="D600" s="316"/>
      <c r="O600" s="316"/>
    </row>
    <row r="601" customFormat="false" ht="12" hidden="false" customHeight="false" outlineLevel="0" collapsed="false">
      <c r="A601" s="316"/>
      <c r="B601" s="316"/>
      <c r="C601" s="316"/>
      <c r="D601" s="316"/>
      <c r="O601" s="316"/>
    </row>
    <row r="602" customFormat="false" ht="12" hidden="false" customHeight="false" outlineLevel="0" collapsed="false">
      <c r="A602" s="316"/>
      <c r="B602" s="316"/>
      <c r="C602" s="316"/>
      <c r="D602" s="316"/>
      <c r="O602" s="316"/>
    </row>
    <row r="603" customFormat="false" ht="12" hidden="false" customHeight="false" outlineLevel="0" collapsed="false">
      <c r="A603" s="316"/>
      <c r="B603" s="316"/>
      <c r="C603" s="316"/>
      <c r="D603" s="316"/>
      <c r="O603" s="316"/>
    </row>
    <row r="604" customFormat="false" ht="12" hidden="false" customHeight="false" outlineLevel="0" collapsed="false">
      <c r="A604" s="316"/>
      <c r="B604" s="316"/>
      <c r="C604" s="316"/>
      <c r="D604" s="316"/>
      <c r="O604" s="316"/>
    </row>
    <row r="605" customFormat="false" ht="12" hidden="false" customHeight="false" outlineLevel="0" collapsed="false">
      <c r="A605" s="316"/>
      <c r="B605" s="316"/>
      <c r="C605" s="316"/>
      <c r="D605" s="316"/>
      <c r="O605" s="316"/>
    </row>
    <row r="606" customFormat="false" ht="12" hidden="false" customHeight="false" outlineLevel="0" collapsed="false">
      <c r="A606" s="316"/>
      <c r="B606" s="316"/>
      <c r="C606" s="316"/>
      <c r="D606" s="316"/>
      <c r="O606" s="316"/>
    </row>
    <row r="607" customFormat="false" ht="12" hidden="false" customHeight="false" outlineLevel="0" collapsed="false">
      <c r="A607" s="316"/>
      <c r="B607" s="316"/>
      <c r="C607" s="316"/>
      <c r="D607" s="316"/>
      <c r="O607" s="316"/>
    </row>
    <row r="608" customFormat="false" ht="12" hidden="false" customHeight="false" outlineLevel="0" collapsed="false">
      <c r="A608" s="316"/>
      <c r="B608" s="316"/>
      <c r="C608" s="316"/>
      <c r="D608" s="316"/>
      <c r="O608" s="316"/>
    </row>
    <row r="609" customFormat="false" ht="12" hidden="false" customHeight="false" outlineLevel="0" collapsed="false">
      <c r="A609" s="316"/>
      <c r="B609" s="316"/>
      <c r="C609" s="316"/>
      <c r="D609" s="316"/>
      <c r="O609" s="316"/>
    </row>
    <row r="610" customFormat="false" ht="12" hidden="false" customHeight="false" outlineLevel="0" collapsed="false">
      <c r="A610" s="316"/>
      <c r="B610" s="316"/>
      <c r="C610" s="316"/>
      <c r="D610" s="316"/>
      <c r="O610" s="316"/>
    </row>
    <row r="611" customFormat="false" ht="12" hidden="false" customHeight="false" outlineLevel="0" collapsed="false">
      <c r="A611" s="316"/>
      <c r="B611" s="316"/>
      <c r="C611" s="316"/>
      <c r="D611" s="316"/>
      <c r="O611" s="316"/>
    </row>
    <row r="612" customFormat="false" ht="12" hidden="false" customHeight="false" outlineLevel="0" collapsed="false">
      <c r="A612" s="316"/>
      <c r="B612" s="316"/>
      <c r="C612" s="316"/>
      <c r="D612" s="316"/>
      <c r="O612" s="316"/>
    </row>
    <row r="613" customFormat="false" ht="12" hidden="false" customHeight="false" outlineLevel="0" collapsed="false">
      <c r="A613" s="316"/>
      <c r="B613" s="316"/>
      <c r="C613" s="316"/>
      <c r="D613" s="316"/>
      <c r="O613" s="316"/>
    </row>
    <row r="614" customFormat="false" ht="12" hidden="false" customHeight="false" outlineLevel="0" collapsed="false">
      <c r="A614" s="316"/>
      <c r="B614" s="316"/>
      <c r="C614" s="316"/>
      <c r="D614" s="316"/>
      <c r="O614" s="316"/>
    </row>
    <row r="615" customFormat="false" ht="12" hidden="false" customHeight="false" outlineLevel="0" collapsed="false">
      <c r="A615" s="316"/>
      <c r="B615" s="316"/>
      <c r="C615" s="316"/>
      <c r="D615" s="316"/>
      <c r="O615" s="316"/>
    </row>
    <row r="616" customFormat="false" ht="12" hidden="false" customHeight="false" outlineLevel="0" collapsed="false">
      <c r="A616" s="316"/>
      <c r="B616" s="316"/>
      <c r="C616" s="316"/>
      <c r="D616" s="316"/>
      <c r="O616" s="316"/>
    </row>
    <row r="617" customFormat="false" ht="12" hidden="false" customHeight="false" outlineLevel="0" collapsed="false">
      <c r="A617" s="316"/>
      <c r="B617" s="316"/>
      <c r="C617" s="316"/>
      <c r="D617" s="316"/>
      <c r="O617" s="316"/>
    </row>
    <row r="618" customFormat="false" ht="12" hidden="false" customHeight="false" outlineLevel="0" collapsed="false">
      <c r="A618" s="316"/>
      <c r="B618" s="316"/>
      <c r="C618" s="316"/>
      <c r="D618" s="316"/>
      <c r="O618" s="316"/>
    </row>
    <row r="619" customFormat="false" ht="12" hidden="false" customHeight="false" outlineLevel="0" collapsed="false">
      <c r="A619" s="316"/>
      <c r="B619" s="316"/>
      <c r="C619" s="316"/>
      <c r="D619" s="316"/>
      <c r="O619" s="316"/>
    </row>
    <row r="620" customFormat="false" ht="12" hidden="false" customHeight="false" outlineLevel="0" collapsed="false">
      <c r="A620" s="316"/>
      <c r="B620" s="316"/>
      <c r="C620" s="316"/>
      <c r="D620" s="316"/>
      <c r="O620" s="316"/>
    </row>
    <row r="621" customFormat="false" ht="12" hidden="false" customHeight="false" outlineLevel="0" collapsed="false">
      <c r="A621" s="316"/>
      <c r="B621" s="316"/>
      <c r="C621" s="316"/>
      <c r="D621" s="316"/>
      <c r="O621" s="316"/>
    </row>
    <row r="622" customFormat="false" ht="12" hidden="false" customHeight="false" outlineLevel="0" collapsed="false">
      <c r="A622" s="316"/>
      <c r="B622" s="316"/>
      <c r="C622" s="316"/>
      <c r="D622" s="316"/>
      <c r="O622" s="316"/>
    </row>
    <row r="623" customFormat="false" ht="12" hidden="false" customHeight="false" outlineLevel="0" collapsed="false">
      <c r="A623" s="316"/>
      <c r="B623" s="316"/>
      <c r="C623" s="316"/>
      <c r="D623" s="316"/>
      <c r="O623" s="316"/>
    </row>
    <row r="624" customFormat="false" ht="12" hidden="false" customHeight="false" outlineLevel="0" collapsed="false">
      <c r="A624" s="316"/>
      <c r="B624" s="316"/>
      <c r="C624" s="316"/>
      <c r="D624" s="316"/>
      <c r="O624" s="316"/>
    </row>
    <row r="625" customFormat="false" ht="12" hidden="false" customHeight="false" outlineLevel="0" collapsed="false">
      <c r="A625" s="316"/>
      <c r="B625" s="316"/>
      <c r="C625" s="316"/>
      <c r="D625" s="316"/>
      <c r="O625" s="316"/>
    </row>
    <row r="626" customFormat="false" ht="12" hidden="false" customHeight="false" outlineLevel="0" collapsed="false">
      <c r="A626" s="316"/>
      <c r="B626" s="316"/>
      <c r="C626" s="316"/>
      <c r="D626" s="316"/>
      <c r="O626" s="316"/>
    </row>
    <row r="627" customFormat="false" ht="12" hidden="false" customHeight="false" outlineLevel="0" collapsed="false">
      <c r="A627" s="316"/>
      <c r="B627" s="316"/>
      <c r="C627" s="316"/>
      <c r="D627" s="316"/>
      <c r="O627" s="316"/>
    </row>
    <row r="628" customFormat="false" ht="12" hidden="false" customHeight="false" outlineLevel="0" collapsed="false">
      <c r="A628" s="316"/>
      <c r="B628" s="316"/>
      <c r="C628" s="316"/>
      <c r="D628" s="316"/>
      <c r="O628" s="316"/>
    </row>
    <row r="629" customFormat="false" ht="12" hidden="false" customHeight="false" outlineLevel="0" collapsed="false">
      <c r="A629" s="316"/>
      <c r="B629" s="316"/>
      <c r="C629" s="316"/>
      <c r="D629" s="316"/>
      <c r="O629" s="316"/>
    </row>
    <row r="630" customFormat="false" ht="12" hidden="false" customHeight="false" outlineLevel="0" collapsed="false">
      <c r="A630" s="316"/>
      <c r="B630" s="316"/>
      <c r="C630" s="316"/>
      <c r="D630" s="316"/>
      <c r="O630" s="316"/>
    </row>
    <row r="631" customFormat="false" ht="12" hidden="false" customHeight="false" outlineLevel="0" collapsed="false">
      <c r="A631" s="316"/>
      <c r="B631" s="316"/>
      <c r="C631" s="316"/>
      <c r="D631" s="316"/>
      <c r="O631" s="316"/>
    </row>
    <row r="632" customFormat="false" ht="12" hidden="false" customHeight="false" outlineLevel="0" collapsed="false">
      <c r="A632" s="316"/>
      <c r="B632" s="316"/>
      <c r="C632" s="316"/>
      <c r="D632" s="316"/>
      <c r="O632" s="316"/>
    </row>
    <row r="633" customFormat="false" ht="12" hidden="false" customHeight="false" outlineLevel="0" collapsed="false">
      <c r="A633" s="316"/>
      <c r="B633" s="316"/>
      <c r="C633" s="316"/>
      <c r="D633" s="316"/>
      <c r="O633" s="316"/>
    </row>
    <row r="634" customFormat="false" ht="12" hidden="false" customHeight="false" outlineLevel="0" collapsed="false">
      <c r="A634" s="316"/>
      <c r="B634" s="316"/>
      <c r="C634" s="316"/>
      <c r="D634" s="316"/>
      <c r="O634" s="316"/>
    </row>
    <row r="635" customFormat="false" ht="12" hidden="false" customHeight="false" outlineLevel="0" collapsed="false">
      <c r="A635" s="316"/>
      <c r="B635" s="316"/>
      <c r="C635" s="316"/>
      <c r="D635" s="316"/>
      <c r="O635" s="316"/>
    </row>
    <row r="636" customFormat="false" ht="12" hidden="false" customHeight="false" outlineLevel="0" collapsed="false">
      <c r="A636" s="316"/>
      <c r="B636" s="316"/>
      <c r="C636" s="316"/>
      <c r="D636" s="316"/>
      <c r="O636" s="316"/>
    </row>
    <row r="637" customFormat="false" ht="12" hidden="false" customHeight="false" outlineLevel="0" collapsed="false">
      <c r="A637" s="316"/>
      <c r="B637" s="316"/>
      <c r="C637" s="316"/>
      <c r="D637" s="316"/>
      <c r="O637" s="316"/>
    </row>
    <row r="638" customFormat="false" ht="12" hidden="false" customHeight="false" outlineLevel="0" collapsed="false">
      <c r="A638" s="316"/>
      <c r="B638" s="316"/>
      <c r="C638" s="316"/>
      <c r="D638" s="316"/>
      <c r="O638" s="316"/>
    </row>
    <row r="639" customFormat="false" ht="12" hidden="false" customHeight="false" outlineLevel="0" collapsed="false">
      <c r="A639" s="316"/>
      <c r="B639" s="316"/>
      <c r="C639" s="316"/>
      <c r="D639" s="316"/>
      <c r="O639" s="316"/>
    </row>
    <row r="640" customFormat="false" ht="12" hidden="false" customHeight="false" outlineLevel="0" collapsed="false">
      <c r="A640" s="316"/>
      <c r="B640" s="316"/>
      <c r="C640" s="316"/>
      <c r="D640" s="316"/>
      <c r="O640" s="316"/>
    </row>
    <row r="641" customFormat="false" ht="12" hidden="false" customHeight="false" outlineLevel="0" collapsed="false">
      <c r="A641" s="316"/>
      <c r="B641" s="316"/>
      <c r="C641" s="316"/>
      <c r="D641" s="316"/>
      <c r="O641" s="316"/>
    </row>
    <row r="642" customFormat="false" ht="12" hidden="false" customHeight="false" outlineLevel="0" collapsed="false">
      <c r="A642" s="316"/>
      <c r="B642" s="316"/>
      <c r="C642" s="316"/>
      <c r="D642" s="316"/>
      <c r="O642" s="316"/>
    </row>
    <row r="643" customFormat="false" ht="12" hidden="false" customHeight="false" outlineLevel="0" collapsed="false">
      <c r="A643" s="316"/>
      <c r="B643" s="316"/>
      <c r="C643" s="316"/>
      <c r="D643" s="316"/>
      <c r="O643" s="316"/>
    </row>
    <row r="644" customFormat="false" ht="12" hidden="false" customHeight="false" outlineLevel="0" collapsed="false">
      <c r="A644" s="316"/>
      <c r="B644" s="316"/>
      <c r="C644" s="316"/>
      <c r="D644" s="316"/>
      <c r="O644" s="316"/>
    </row>
    <row r="645" customFormat="false" ht="12" hidden="false" customHeight="false" outlineLevel="0" collapsed="false">
      <c r="A645" s="316"/>
      <c r="B645" s="316"/>
      <c r="C645" s="316"/>
      <c r="D645" s="316"/>
      <c r="O645" s="316"/>
    </row>
    <row r="646" customFormat="false" ht="12" hidden="false" customHeight="false" outlineLevel="0" collapsed="false">
      <c r="A646" s="316"/>
      <c r="B646" s="316"/>
      <c r="C646" s="316"/>
      <c r="D646" s="316"/>
      <c r="O646" s="316"/>
    </row>
    <row r="647" customFormat="false" ht="12" hidden="false" customHeight="false" outlineLevel="0" collapsed="false">
      <c r="A647" s="316"/>
      <c r="B647" s="316"/>
      <c r="C647" s="316"/>
      <c r="D647" s="316"/>
      <c r="O647" s="316"/>
    </row>
    <row r="648" customFormat="false" ht="12" hidden="false" customHeight="false" outlineLevel="0" collapsed="false">
      <c r="A648" s="316"/>
      <c r="B648" s="316"/>
      <c r="C648" s="316"/>
      <c r="D648" s="316"/>
      <c r="O648" s="316"/>
    </row>
    <row r="649" customFormat="false" ht="12" hidden="false" customHeight="false" outlineLevel="0" collapsed="false">
      <c r="A649" s="316"/>
      <c r="B649" s="316"/>
      <c r="C649" s="316"/>
      <c r="D649" s="316"/>
      <c r="O649" s="316"/>
    </row>
    <row r="650" customFormat="false" ht="12" hidden="false" customHeight="false" outlineLevel="0" collapsed="false">
      <c r="A650" s="316"/>
      <c r="B650" s="316"/>
      <c r="C650" s="316"/>
      <c r="D650" s="316"/>
      <c r="O650" s="316"/>
    </row>
    <row r="651" customFormat="false" ht="12" hidden="false" customHeight="false" outlineLevel="0" collapsed="false">
      <c r="A651" s="316"/>
      <c r="B651" s="316"/>
      <c r="C651" s="316"/>
      <c r="D651" s="316"/>
      <c r="O651" s="316"/>
    </row>
    <row r="652" customFormat="false" ht="12" hidden="false" customHeight="false" outlineLevel="0" collapsed="false">
      <c r="A652" s="316"/>
      <c r="B652" s="316"/>
      <c r="C652" s="316"/>
      <c r="D652" s="316"/>
      <c r="O652" s="316"/>
    </row>
    <row r="653" customFormat="false" ht="12" hidden="false" customHeight="false" outlineLevel="0" collapsed="false">
      <c r="A653" s="316"/>
      <c r="B653" s="316"/>
      <c r="C653" s="316"/>
      <c r="D653" s="316"/>
      <c r="O653" s="316"/>
    </row>
    <row r="654" customFormat="false" ht="12" hidden="false" customHeight="false" outlineLevel="0" collapsed="false">
      <c r="A654" s="316"/>
      <c r="B654" s="316"/>
      <c r="C654" s="316"/>
      <c r="D654" s="316"/>
      <c r="O654" s="316"/>
    </row>
    <row r="655" customFormat="false" ht="12" hidden="false" customHeight="false" outlineLevel="0" collapsed="false">
      <c r="A655" s="316"/>
      <c r="B655" s="316"/>
      <c r="C655" s="316"/>
      <c r="D655" s="316"/>
      <c r="O655" s="316"/>
    </row>
    <row r="656" customFormat="false" ht="12" hidden="false" customHeight="false" outlineLevel="0" collapsed="false">
      <c r="A656" s="316"/>
      <c r="B656" s="316"/>
      <c r="C656" s="316"/>
      <c r="D656" s="316"/>
      <c r="O656" s="316"/>
    </row>
    <row r="657" customFormat="false" ht="12" hidden="false" customHeight="false" outlineLevel="0" collapsed="false">
      <c r="A657" s="316"/>
      <c r="B657" s="316"/>
      <c r="C657" s="316"/>
      <c r="D657" s="316"/>
      <c r="O657" s="316"/>
    </row>
    <row r="658" customFormat="false" ht="12" hidden="false" customHeight="false" outlineLevel="0" collapsed="false">
      <c r="A658" s="316"/>
      <c r="B658" s="316"/>
      <c r="C658" s="316"/>
      <c r="D658" s="316"/>
      <c r="O658" s="316"/>
    </row>
    <row r="659" customFormat="false" ht="12" hidden="false" customHeight="false" outlineLevel="0" collapsed="false">
      <c r="A659" s="316"/>
      <c r="B659" s="316"/>
      <c r="C659" s="316"/>
      <c r="D659" s="316"/>
      <c r="O659" s="316"/>
    </row>
    <row r="660" customFormat="false" ht="12" hidden="false" customHeight="false" outlineLevel="0" collapsed="false">
      <c r="A660" s="316"/>
      <c r="B660" s="316"/>
      <c r="C660" s="316"/>
      <c r="D660" s="316"/>
      <c r="O660" s="316"/>
    </row>
    <row r="661" customFormat="false" ht="12" hidden="false" customHeight="false" outlineLevel="0" collapsed="false">
      <c r="A661" s="316"/>
      <c r="B661" s="316"/>
      <c r="C661" s="316"/>
      <c r="D661" s="316"/>
      <c r="O661" s="316"/>
    </row>
    <row r="662" customFormat="false" ht="12" hidden="false" customHeight="false" outlineLevel="0" collapsed="false">
      <c r="A662" s="316"/>
      <c r="B662" s="316"/>
      <c r="C662" s="316"/>
      <c r="D662" s="316"/>
      <c r="O662" s="316"/>
    </row>
    <row r="663" customFormat="false" ht="12" hidden="false" customHeight="false" outlineLevel="0" collapsed="false">
      <c r="A663" s="316"/>
      <c r="B663" s="316"/>
      <c r="C663" s="316"/>
      <c r="D663" s="316"/>
      <c r="O663" s="316"/>
    </row>
    <row r="664" customFormat="false" ht="12" hidden="false" customHeight="false" outlineLevel="0" collapsed="false">
      <c r="A664" s="316"/>
      <c r="B664" s="316"/>
      <c r="C664" s="316"/>
      <c r="D664" s="316"/>
      <c r="O664" s="316"/>
    </row>
    <row r="665" customFormat="false" ht="12" hidden="false" customHeight="false" outlineLevel="0" collapsed="false">
      <c r="A665" s="316"/>
      <c r="B665" s="316"/>
      <c r="C665" s="316"/>
      <c r="D665" s="316"/>
      <c r="O665" s="316"/>
    </row>
    <row r="666" customFormat="false" ht="12" hidden="false" customHeight="false" outlineLevel="0" collapsed="false">
      <c r="A666" s="316"/>
      <c r="B666" s="316"/>
      <c r="C666" s="316"/>
      <c r="D666" s="316"/>
      <c r="O666" s="316"/>
    </row>
    <row r="667" customFormat="false" ht="12" hidden="false" customHeight="false" outlineLevel="0" collapsed="false">
      <c r="A667" s="316"/>
      <c r="B667" s="316"/>
      <c r="C667" s="316"/>
      <c r="D667" s="316"/>
      <c r="O667" s="316"/>
    </row>
    <row r="668" customFormat="false" ht="12" hidden="false" customHeight="false" outlineLevel="0" collapsed="false">
      <c r="A668" s="316"/>
      <c r="B668" s="316"/>
      <c r="C668" s="316"/>
      <c r="D668" s="316"/>
      <c r="O668" s="316"/>
    </row>
    <row r="669" customFormat="false" ht="12" hidden="false" customHeight="false" outlineLevel="0" collapsed="false">
      <c r="A669" s="316"/>
      <c r="B669" s="316"/>
      <c r="C669" s="316"/>
      <c r="D669" s="316"/>
      <c r="O669" s="316"/>
    </row>
    <row r="670" customFormat="false" ht="12" hidden="false" customHeight="false" outlineLevel="0" collapsed="false">
      <c r="A670" s="316"/>
      <c r="B670" s="316"/>
      <c r="C670" s="316"/>
      <c r="D670" s="316"/>
      <c r="O670" s="316"/>
    </row>
    <row r="671" customFormat="false" ht="12" hidden="false" customHeight="false" outlineLevel="0" collapsed="false">
      <c r="A671" s="316"/>
      <c r="B671" s="316"/>
      <c r="C671" s="316"/>
      <c r="D671" s="316"/>
      <c r="O671" s="316"/>
    </row>
    <row r="672" customFormat="false" ht="12" hidden="false" customHeight="false" outlineLevel="0" collapsed="false">
      <c r="A672" s="316"/>
      <c r="B672" s="316"/>
      <c r="C672" s="316"/>
      <c r="D672" s="316"/>
      <c r="O672" s="316"/>
    </row>
    <row r="673" customFormat="false" ht="12" hidden="false" customHeight="false" outlineLevel="0" collapsed="false">
      <c r="A673" s="316"/>
      <c r="B673" s="316"/>
      <c r="C673" s="316"/>
      <c r="D673" s="316"/>
      <c r="O673" s="316"/>
    </row>
    <row r="674" customFormat="false" ht="12" hidden="false" customHeight="false" outlineLevel="0" collapsed="false">
      <c r="A674" s="316"/>
      <c r="B674" s="316"/>
      <c r="C674" s="316"/>
      <c r="D674" s="316"/>
      <c r="O674" s="316"/>
    </row>
    <row r="675" customFormat="false" ht="12" hidden="false" customHeight="false" outlineLevel="0" collapsed="false">
      <c r="A675" s="316"/>
      <c r="B675" s="316"/>
      <c r="C675" s="316"/>
      <c r="D675" s="316"/>
      <c r="O675" s="316"/>
    </row>
    <row r="676" customFormat="false" ht="12" hidden="false" customHeight="false" outlineLevel="0" collapsed="false">
      <c r="A676" s="316"/>
      <c r="B676" s="316"/>
      <c r="C676" s="316"/>
      <c r="D676" s="316"/>
      <c r="O676" s="316"/>
    </row>
    <row r="677" customFormat="false" ht="12" hidden="false" customHeight="false" outlineLevel="0" collapsed="false">
      <c r="A677" s="316"/>
      <c r="B677" s="316"/>
      <c r="C677" s="316"/>
      <c r="D677" s="316"/>
      <c r="O677" s="316"/>
    </row>
    <row r="678" customFormat="false" ht="12" hidden="false" customHeight="false" outlineLevel="0" collapsed="false">
      <c r="A678" s="316"/>
      <c r="B678" s="316"/>
      <c r="C678" s="316"/>
      <c r="D678" s="316"/>
      <c r="O678" s="316"/>
    </row>
    <row r="679" customFormat="false" ht="12" hidden="false" customHeight="false" outlineLevel="0" collapsed="false">
      <c r="A679" s="316"/>
      <c r="B679" s="316"/>
      <c r="C679" s="316"/>
      <c r="D679" s="316"/>
      <c r="O679" s="316"/>
    </row>
    <row r="680" customFormat="false" ht="12" hidden="false" customHeight="false" outlineLevel="0" collapsed="false">
      <c r="A680" s="316"/>
      <c r="B680" s="316"/>
      <c r="C680" s="316"/>
      <c r="D680" s="316"/>
      <c r="O680" s="316"/>
    </row>
    <row r="681" customFormat="false" ht="12" hidden="false" customHeight="false" outlineLevel="0" collapsed="false">
      <c r="A681" s="316"/>
      <c r="B681" s="316"/>
      <c r="C681" s="316"/>
      <c r="D681" s="316"/>
      <c r="O681" s="316"/>
    </row>
    <row r="682" customFormat="false" ht="12" hidden="false" customHeight="false" outlineLevel="0" collapsed="false">
      <c r="A682" s="316"/>
      <c r="B682" s="316"/>
      <c r="C682" s="316"/>
      <c r="D682" s="316"/>
      <c r="O682" s="316"/>
    </row>
    <row r="683" customFormat="false" ht="12" hidden="false" customHeight="false" outlineLevel="0" collapsed="false">
      <c r="A683" s="316"/>
      <c r="B683" s="316"/>
      <c r="C683" s="316"/>
      <c r="D683" s="316"/>
      <c r="O683" s="316"/>
    </row>
    <row r="684" customFormat="false" ht="12" hidden="false" customHeight="false" outlineLevel="0" collapsed="false">
      <c r="A684" s="316"/>
      <c r="B684" s="316"/>
      <c r="C684" s="316"/>
      <c r="D684" s="316"/>
      <c r="O684" s="316"/>
    </row>
    <row r="685" customFormat="false" ht="12" hidden="false" customHeight="false" outlineLevel="0" collapsed="false">
      <c r="A685" s="316"/>
      <c r="B685" s="316"/>
      <c r="C685" s="316"/>
      <c r="D685" s="316"/>
      <c r="O685" s="316"/>
    </row>
    <row r="686" customFormat="false" ht="12" hidden="false" customHeight="false" outlineLevel="0" collapsed="false">
      <c r="A686" s="316"/>
      <c r="B686" s="316"/>
      <c r="C686" s="316"/>
      <c r="D686" s="316"/>
      <c r="O686" s="316"/>
    </row>
    <row r="687" customFormat="false" ht="12" hidden="false" customHeight="false" outlineLevel="0" collapsed="false">
      <c r="A687" s="316"/>
      <c r="B687" s="316"/>
      <c r="C687" s="316"/>
      <c r="D687" s="316"/>
      <c r="O687" s="316"/>
    </row>
    <row r="688" customFormat="false" ht="12" hidden="false" customHeight="false" outlineLevel="0" collapsed="false">
      <c r="A688" s="316"/>
      <c r="B688" s="316"/>
      <c r="C688" s="316"/>
      <c r="D688" s="316"/>
      <c r="O688" s="316"/>
    </row>
    <row r="689" customFormat="false" ht="12" hidden="false" customHeight="false" outlineLevel="0" collapsed="false">
      <c r="A689" s="316"/>
      <c r="B689" s="316"/>
      <c r="C689" s="316"/>
      <c r="D689" s="316"/>
      <c r="O689" s="316"/>
    </row>
    <row r="690" customFormat="false" ht="12" hidden="false" customHeight="false" outlineLevel="0" collapsed="false">
      <c r="A690" s="316"/>
      <c r="B690" s="316"/>
      <c r="C690" s="316"/>
      <c r="D690" s="316"/>
      <c r="O690" s="316"/>
    </row>
    <row r="691" customFormat="false" ht="12" hidden="false" customHeight="false" outlineLevel="0" collapsed="false">
      <c r="A691" s="316"/>
      <c r="B691" s="316"/>
      <c r="C691" s="316"/>
      <c r="D691" s="316"/>
      <c r="O691" s="316"/>
    </row>
    <row r="692" customFormat="false" ht="12" hidden="false" customHeight="false" outlineLevel="0" collapsed="false">
      <c r="A692" s="316"/>
      <c r="B692" s="316"/>
      <c r="C692" s="316"/>
      <c r="D692" s="316"/>
      <c r="O692" s="316"/>
    </row>
    <row r="693" customFormat="false" ht="12" hidden="false" customHeight="false" outlineLevel="0" collapsed="false">
      <c r="A693" s="316"/>
      <c r="B693" s="316"/>
      <c r="C693" s="316"/>
      <c r="D693" s="316"/>
      <c r="O693" s="316"/>
    </row>
    <row r="694" customFormat="false" ht="12" hidden="false" customHeight="false" outlineLevel="0" collapsed="false">
      <c r="A694" s="316"/>
      <c r="B694" s="316"/>
      <c r="C694" s="316"/>
      <c r="D694" s="316"/>
      <c r="O694" s="316"/>
    </row>
    <row r="695" customFormat="false" ht="12" hidden="false" customHeight="false" outlineLevel="0" collapsed="false">
      <c r="A695" s="316"/>
      <c r="B695" s="316"/>
      <c r="C695" s="316"/>
      <c r="D695" s="316"/>
      <c r="O695" s="316"/>
    </row>
    <row r="696" customFormat="false" ht="12" hidden="false" customHeight="false" outlineLevel="0" collapsed="false">
      <c r="A696" s="316"/>
      <c r="B696" s="316"/>
      <c r="C696" s="316"/>
      <c r="D696" s="316"/>
      <c r="O696" s="316"/>
    </row>
    <row r="697" customFormat="false" ht="12" hidden="false" customHeight="false" outlineLevel="0" collapsed="false">
      <c r="A697" s="316"/>
      <c r="B697" s="316"/>
      <c r="C697" s="316"/>
      <c r="D697" s="316"/>
      <c r="O697" s="316"/>
    </row>
    <row r="698" customFormat="false" ht="12" hidden="false" customHeight="false" outlineLevel="0" collapsed="false">
      <c r="A698" s="316"/>
      <c r="B698" s="316"/>
      <c r="C698" s="316"/>
      <c r="D698" s="316"/>
      <c r="O698" s="316"/>
    </row>
    <row r="699" customFormat="false" ht="12" hidden="false" customHeight="false" outlineLevel="0" collapsed="false">
      <c r="A699" s="316"/>
      <c r="B699" s="316"/>
      <c r="C699" s="316"/>
      <c r="D699" s="316"/>
      <c r="O699" s="316"/>
    </row>
    <row r="700" customFormat="false" ht="12" hidden="false" customHeight="false" outlineLevel="0" collapsed="false">
      <c r="A700" s="316"/>
      <c r="B700" s="316"/>
      <c r="C700" s="316"/>
      <c r="D700" s="316"/>
      <c r="O700" s="316"/>
    </row>
    <row r="701" customFormat="false" ht="12" hidden="false" customHeight="false" outlineLevel="0" collapsed="false">
      <c r="A701" s="316"/>
      <c r="B701" s="316"/>
      <c r="C701" s="316"/>
      <c r="D701" s="316"/>
      <c r="O701" s="316"/>
    </row>
    <row r="702" customFormat="false" ht="12" hidden="false" customHeight="false" outlineLevel="0" collapsed="false">
      <c r="A702" s="316"/>
      <c r="B702" s="316"/>
      <c r="C702" s="316"/>
      <c r="D702" s="316"/>
      <c r="O702" s="316"/>
    </row>
    <row r="703" customFormat="false" ht="12" hidden="false" customHeight="false" outlineLevel="0" collapsed="false">
      <c r="A703" s="316"/>
      <c r="B703" s="316"/>
      <c r="C703" s="316"/>
      <c r="D703" s="316"/>
      <c r="O703" s="316"/>
    </row>
    <row r="704" customFormat="false" ht="12" hidden="false" customHeight="false" outlineLevel="0" collapsed="false">
      <c r="A704" s="316"/>
      <c r="B704" s="316"/>
      <c r="C704" s="316"/>
      <c r="D704" s="316"/>
      <c r="O704" s="316"/>
    </row>
    <row r="705" customFormat="false" ht="12" hidden="false" customHeight="false" outlineLevel="0" collapsed="false">
      <c r="A705" s="316"/>
      <c r="B705" s="316"/>
      <c r="C705" s="316"/>
      <c r="D705" s="316"/>
      <c r="O705" s="316"/>
    </row>
    <row r="706" customFormat="false" ht="12" hidden="false" customHeight="false" outlineLevel="0" collapsed="false">
      <c r="A706" s="316"/>
      <c r="B706" s="316"/>
      <c r="C706" s="316"/>
      <c r="D706" s="316"/>
      <c r="O706" s="316"/>
    </row>
    <row r="707" customFormat="false" ht="12" hidden="false" customHeight="false" outlineLevel="0" collapsed="false">
      <c r="A707" s="316"/>
      <c r="B707" s="316"/>
      <c r="C707" s="316"/>
      <c r="D707" s="316"/>
      <c r="O707" s="316"/>
    </row>
    <row r="708" customFormat="false" ht="12" hidden="false" customHeight="false" outlineLevel="0" collapsed="false">
      <c r="A708" s="316"/>
      <c r="B708" s="316"/>
      <c r="C708" s="316"/>
      <c r="D708" s="316"/>
      <c r="O708" s="316"/>
    </row>
    <row r="709" customFormat="false" ht="12" hidden="false" customHeight="false" outlineLevel="0" collapsed="false">
      <c r="A709" s="316"/>
      <c r="B709" s="316"/>
      <c r="C709" s="316"/>
      <c r="D709" s="316"/>
      <c r="O709" s="316"/>
    </row>
    <row r="710" customFormat="false" ht="12" hidden="false" customHeight="false" outlineLevel="0" collapsed="false">
      <c r="A710" s="316"/>
      <c r="B710" s="316"/>
      <c r="C710" s="316"/>
      <c r="D710" s="316"/>
      <c r="O710" s="316"/>
    </row>
    <row r="711" customFormat="false" ht="12" hidden="false" customHeight="false" outlineLevel="0" collapsed="false">
      <c r="A711" s="316"/>
      <c r="B711" s="316"/>
      <c r="C711" s="316"/>
      <c r="D711" s="316"/>
      <c r="O711" s="316"/>
    </row>
    <row r="712" customFormat="false" ht="12" hidden="false" customHeight="false" outlineLevel="0" collapsed="false">
      <c r="A712" s="316"/>
      <c r="B712" s="316"/>
      <c r="C712" s="316"/>
      <c r="D712" s="316"/>
      <c r="O712" s="316"/>
    </row>
    <row r="713" customFormat="false" ht="12" hidden="false" customHeight="false" outlineLevel="0" collapsed="false">
      <c r="A713" s="316"/>
      <c r="B713" s="316"/>
      <c r="C713" s="316"/>
      <c r="D713" s="316"/>
      <c r="O713" s="316"/>
    </row>
    <row r="714" customFormat="false" ht="12" hidden="false" customHeight="false" outlineLevel="0" collapsed="false">
      <c r="A714" s="316"/>
      <c r="B714" s="316"/>
      <c r="C714" s="316"/>
      <c r="D714" s="316"/>
      <c r="O714" s="316"/>
    </row>
    <row r="715" customFormat="false" ht="12" hidden="false" customHeight="false" outlineLevel="0" collapsed="false">
      <c r="A715" s="316"/>
      <c r="B715" s="316"/>
      <c r="C715" s="316"/>
      <c r="D715" s="316"/>
      <c r="O715" s="316"/>
    </row>
    <row r="716" customFormat="false" ht="12" hidden="false" customHeight="false" outlineLevel="0" collapsed="false">
      <c r="A716" s="316"/>
      <c r="B716" s="316"/>
      <c r="C716" s="316"/>
      <c r="D716" s="316"/>
      <c r="O716" s="316"/>
    </row>
    <row r="717" customFormat="false" ht="12" hidden="false" customHeight="false" outlineLevel="0" collapsed="false">
      <c r="A717" s="316"/>
      <c r="B717" s="316"/>
      <c r="C717" s="316"/>
      <c r="D717" s="316"/>
      <c r="O717" s="316"/>
    </row>
    <row r="718" customFormat="false" ht="12" hidden="false" customHeight="false" outlineLevel="0" collapsed="false">
      <c r="A718" s="316"/>
      <c r="B718" s="316"/>
      <c r="C718" s="316"/>
      <c r="D718" s="316"/>
      <c r="O718" s="316"/>
    </row>
    <row r="719" customFormat="false" ht="12" hidden="false" customHeight="false" outlineLevel="0" collapsed="false">
      <c r="A719" s="316"/>
      <c r="B719" s="316"/>
      <c r="C719" s="316"/>
      <c r="D719" s="316"/>
      <c r="O719" s="316"/>
    </row>
    <row r="720" customFormat="false" ht="12" hidden="false" customHeight="false" outlineLevel="0" collapsed="false">
      <c r="A720" s="316"/>
      <c r="B720" s="316"/>
      <c r="C720" s="316"/>
      <c r="D720" s="316"/>
      <c r="O720" s="316"/>
    </row>
    <row r="721" customFormat="false" ht="12" hidden="false" customHeight="false" outlineLevel="0" collapsed="false">
      <c r="A721" s="316"/>
      <c r="B721" s="316"/>
      <c r="C721" s="316"/>
      <c r="D721" s="316"/>
      <c r="O721" s="316"/>
    </row>
    <row r="722" customFormat="false" ht="12" hidden="false" customHeight="false" outlineLevel="0" collapsed="false">
      <c r="A722" s="316"/>
      <c r="B722" s="316"/>
      <c r="C722" s="316"/>
      <c r="D722" s="316"/>
      <c r="O722" s="316"/>
    </row>
    <row r="723" customFormat="false" ht="12" hidden="false" customHeight="false" outlineLevel="0" collapsed="false">
      <c r="A723" s="316"/>
      <c r="B723" s="316"/>
      <c r="C723" s="316"/>
      <c r="D723" s="316"/>
      <c r="O723" s="316"/>
    </row>
    <row r="724" customFormat="false" ht="12" hidden="false" customHeight="false" outlineLevel="0" collapsed="false">
      <c r="A724" s="316"/>
      <c r="B724" s="316"/>
      <c r="C724" s="316"/>
      <c r="D724" s="316"/>
      <c r="O724" s="316"/>
    </row>
    <row r="725" customFormat="false" ht="12" hidden="false" customHeight="false" outlineLevel="0" collapsed="false">
      <c r="A725" s="316"/>
      <c r="B725" s="316"/>
      <c r="C725" s="316"/>
      <c r="D725" s="316"/>
      <c r="O725" s="316"/>
    </row>
    <row r="726" customFormat="false" ht="12" hidden="false" customHeight="false" outlineLevel="0" collapsed="false">
      <c r="A726" s="316"/>
      <c r="B726" s="316"/>
      <c r="C726" s="316"/>
      <c r="D726" s="316"/>
      <c r="O726" s="316"/>
    </row>
    <row r="727" customFormat="false" ht="12" hidden="false" customHeight="false" outlineLevel="0" collapsed="false">
      <c r="A727" s="316"/>
      <c r="B727" s="316"/>
      <c r="C727" s="316"/>
      <c r="D727" s="316"/>
      <c r="O727" s="316"/>
    </row>
    <row r="728" customFormat="false" ht="12" hidden="false" customHeight="false" outlineLevel="0" collapsed="false">
      <c r="A728" s="316"/>
      <c r="B728" s="316"/>
      <c r="C728" s="316"/>
      <c r="D728" s="316"/>
      <c r="O728" s="316"/>
    </row>
    <row r="729" customFormat="false" ht="12" hidden="false" customHeight="false" outlineLevel="0" collapsed="false">
      <c r="A729" s="316"/>
      <c r="B729" s="316"/>
      <c r="C729" s="316"/>
      <c r="D729" s="316"/>
      <c r="O729" s="316"/>
    </row>
    <row r="730" customFormat="false" ht="12" hidden="false" customHeight="false" outlineLevel="0" collapsed="false">
      <c r="A730" s="316"/>
      <c r="B730" s="316"/>
      <c r="C730" s="316"/>
      <c r="D730" s="316"/>
      <c r="O730" s="316"/>
    </row>
    <row r="731" customFormat="false" ht="12" hidden="false" customHeight="false" outlineLevel="0" collapsed="false">
      <c r="A731" s="316"/>
      <c r="B731" s="316"/>
      <c r="C731" s="316"/>
      <c r="D731" s="316"/>
      <c r="O731" s="316"/>
    </row>
    <row r="732" customFormat="false" ht="12" hidden="false" customHeight="false" outlineLevel="0" collapsed="false">
      <c r="A732" s="316"/>
      <c r="B732" s="316"/>
      <c r="C732" s="316"/>
      <c r="D732" s="316"/>
      <c r="O732" s="316"/>
    </row>
    <row r="733" customFormat="false" ht="12" hidden="false" customHeight="false" outlineLevel="0" collapsed="false">
      <c r="A733" s="316"/>
      <c r="B733" s="316"/>
      <c r="C733" s="316"/>
      <c r="D733" s="316"/>
      <c r="O733" s="316"/>
    </row>
    <row r="734" customFormat="false" ht="12" hidden="false" customHeight="false" outlineLevel="0" collapsed="false">
      <c r="A734" s="316"/>
      <c r="B734" s="316"/>
      <c r="C734" s="316"/>
      <c r="D734" s="316"/>
      <c r="O734" s="316"/>
    </row>
    <row r="735" customFormat="false" ht="12" hidden="false" customHeight="false" outlineLevel="0" collapsed="false">
      <c r="A735" s="316"/>
      <c r="B735" s="316"/>
      <c r="C735" s="316"/>
      <c r="D735" s="316"/>
      <c r="O735" s="316"/>
    </row>
    <row r="736" customFormat="false" ht="12" hidden="false" customHeight="false" outlineLevel="0" collapsed="false">
      <c r="A736" s="316"/>
      <c r="B736" s="316"/>
      <c r="C736" s="316"/>
      <c r="D736" s="316"/>
      <c r="O736" s="316"/>
    </row>
    <row r="737" customFormat="false" ht="12" hidden="false" customHeight="false" outlineLevel="0" collapsed="false">
      <c r="A737" s="316"/>
      <c r="B737" s="316"/>
      <c r="C737" s="316"/>
      <c r="D737" s="316"/>
      <c r="O737" s="316"/>
    </row>
    <row r="738" customFormat="false" ht="12" hidden="false" customHeight="false" outlineLevel="0" collapsed="false">
      <c r="A738" s="316"/>
      <c r="B738" s="316"/>
      <c r="C738" s="316"/>
      <c r="D738" s="316"/>
      <c r="O738" s="316"/>
    </row>
    <row r="739" customFormat="false" ht="12" hidden="false" customHeight="false" outlineLevel="0" collapsed="false">
      <c r="A739" s="316"/>
      <c r="B739" s="316"/>
      <c r="C739" s="316"/>
      <c r="D739" s="316"/>
      <c r="O739" s="316"/>
    </row>
    <row r="740" customFormat="false" ht="12" hidden="false" customHeight="false" outlineLevel="0" collapsed="false">
      <c r="A740" s="316"/>
      <c r="B740" s="316"/>
      <c r="C740" s="316"/>
      <c r="D740" s="316"/>
      <c r="O740" s="316"/>
    </row>
    <row r="741" customFormat="false" ht="12" hidden="false" customHeight="false" outlineLevel="0" collapsed="false">
      <c r="A741" s="316"/>
      <c r="B741" s="316"/>
      <c r="C741" s="316"/>
      <c r="D741" s="316"/>
      <c r="O741" s="316"/>
    </row>
    <row r="742" customFormat="false" ht="12" hidden="false" customHeight="false" outlineLevel="0" collapsed="false">
      <c r="A742" s="316"/>
      <c r="B742" s="316"/>
      <c r="C742" s="316"/>
      <c r="D742" s="316"/>
      <c r="O742" s="316"/>
    </row>
    <row r="743" customFormat="false" ht="12" hidden="false" customHeight="false" outlineLevel="0" collapsed="false">
      <c r="A743" s="316"/>
      <c r="B743" s="316"/>
      <c r="C743" s="316"/>
      <c r="D743" s="316"/>
      <c r="O743" s="316"/>
    </row>
    <row r="744" customFormat="false" ht="12" hidden="false" customHeight="false" outlineLevel="0" collapsed="false">
      <c r="A744" s="316"/>
      <c r="B744" s="316"/>
      <c r="C744" s="316"/>
      <c r="D744" s="316"/>
      <c r="O744" s="316"/>
    </row>
    <row r="745" customFormat="false" ht="12" hidden="false" customHeight="false" outlineLevel="0" collapsed="false">
      <c r="A745" s="316"/>
      <c r="B745" s="316"/>
      <c r="C745" s="316"/>
      <c r="D745" s="316"/>
      <c r="O745" s="316"/>
    </row>
    <row r="746" customFormat="false" ht="12" hidden="false" customHeight="false" outlineLevel="0" collapsed="false">
      <c r="A746" s="316"/>
      <c r="B746" s="316"/>
      <c r="C746" s="316"/>
      <c r="D746" s="316"/>
      <c r="O746" s="316"/>
    </row>
    <row r="747" customFormat="false" ht="12" hidden="false" customHeight="false" outlineLevel="0" collapsed="false">
      <c r="A747" s="316"/>
      <c r="B747" s="316"/>
      <c r="C747" s="316"/>
      <c r="D747" s="316"/>
      <c r="O747" s="316"/>
    </row>
    <row r="748" customFormat="false" ht="12" hidden="false" customHeight="false" outlineLevel="0" collapsed="false">
      <c r="A748" s="316"/>
      <c r="B748" s="316"/>
      <c r="C748" s="316"/>
      <c r="D748" s="316"/>
      <c r="O748" s="316"/>
    </row>
    <row r="749" customFormat="false" ht="12" hidden="false" customHeight="false" outlineLevel="0" collapsed="false">
      <c r="A749" s="316"/>
      <c r="B749" s="316"/>
      <c r="C749" s="316"/>
      <c r="D749" s="316"/>
      <c r="O749" s="316"/>
    </row>
    <row r="750" customFormat="false" ht="12" hidden="false" customHeight="false" outlineLevel="0" collapsed="false">
      <c r="A750" s="316"/>
      <c r="B750" s="316"/>
      <c r="C750" s="316"/>
      <c r="D750" s="316"/>
      <c r="O750" s="316"/>
    </row>
    <row r="751" customFormat="false" ht="12" hidden="false" customHeight="false" outlineLevel="0" collapsed="false">
      <c r="A751" s="316"/>
      <c r="B751" s="316"/>
      <c r="C751" s="316"/>
      <c r="D751" s="316"/>
      <c r="O751" s="316"/>
    </row>
    <row r="752" customFormat="false" ht="12" hidden="false" customHeight="false" outlineLevel="0" collapsed="false">
      <c r="A752" s="316"/>
      <c r="B752" s="316"/>
      <c r="C752" s="316"/>
      <c r="D752" s="316"/>
      <c r="O752" s="316"/>
    </row>
    <row r="753" customFormat="false" ht="12" hidden="false" customHeight="false" outlineLevel="0" collapsed="false">
      <c r="A753" s="316"/>
      <c r="B753" s="316"/>
      <c r="C753" s="316"/>
      <c r="D753" s="316"/>
      <c r="O753" s="316"/>
    </row>
    <row r="754" customFormat="false" ht="12" hidden="false" customHeight="false" outlineLevel="0" collapsed="false">
      <c r="A754" s="316"/>
      <c r="B754" s="316"/>
      <c r="C754" s="316"/>
      <c r="D754" s="316"/>
      <c r="O754" s="316"/>
    </row>
    <row r="755" customFormat="false" ht="12" hidden="false" customHeight="false" outlineLevel="0" collapsed="false">
      <c r="A755" s="316"/>
      <c r="B755" s="316"/>
      <c r="C755" s="316"/>
      <c r="D755" s="316"/>
      <c r="O755" s="316"/>
    </row>
    <row r="756" customFormat="false" ht="12" hidden="false" customHeight="false" outlineLevel="0" collapsed="false">
      <c r="A756" s="316"/>
      <c r="B756" s="316"/>
      <c r="C756" s="316"/>
      <c r="D756" s="316"/>
      <c r="O756" s="316"/>
    </row>
    <row r="757" customFormat="false" ht="12" hidden="false" customHeight="false" outlineLevel="0" collapsed="false">
      <c r="A757" s="316"/>
      <c r="B757" s="316"/>
      <c r="C757" s="316"/>
      <c r="D757" s="316"/>
      <c r="O757" s="316"/>
    </row>
    <row r="758" customFormat="false" ht="12" hidden="false" customHeight="false" outlineLevel="0" collapsed="false">
      <c r="A758" s="316"/>
      <c r="B758" s="316"/>
      <c r="C758" s="316"/>
      <c r="D758" s="316"/>
      <c r="O758" s="316"/>
    </row>
    <row r="759" customFormat="false" ht="12" hidden="false" customHeight="false" outlineLevel="0" collapsed="false">
      <c r="A759" s="316"/>
      <c r="B759" s="316"/>
      <c r="C759" s="316"/>
      <c r="D759" s="316"/>
      <c r="O759" s="316"/>
    </row>
    <row r="760" customFormat="false" ht="12" hidden="false" customHeight="false" outlineLevel="0" collapsed="false">
      <c r="A760" s="316"/>
      <c r="B760" s="316"/>
      <c r="C760" s="316"/>
      <c r="D760" s="316"/>
      <c r="O760" s="316"/>
    </row>
    <row r="761" customFormat="false" ht="12" hidden="false" customHeight="false" outlineLevel="0" collapsed="false">
      <c r="A761" s="316"/>
      <c r="B761" s="316"/>
      <c r="C761" s="316"/>
      <c r="D761" s="316"/>
      <c r="O761" s="316"/>
    </row>
    <row r="762" customFormat="false" ht="12" hidden="false" customHeight="false" outlineLevel="0" collapsed="false">
      <c r="A762" s="316"/>
      <c r="B762" s="316"/>
      <c r="C762" s="316"/>
      <c r="D762" s="316"/>
      <c r="O762" s="316"/>
    </row>
    <row r="763" customFormat="false" ht="12" hidden="false" customHeight="false" outlineLevel="0" collapsed="false">
      <c r="A763" s="316"/>
      <c r="B763" s="316"/>
      <c r="C763" s="316"/>
      <c r="D763" s="316"/>
      <c r="O763" s="316"/>
    </row>
    <row r="764" customFormat="false" ht="12" hidden="false" customHeight="false" outlineLevel="0" collapsed="false">
      <c r="A764" s="316"/>
      <c r="B764" s="316"/>
      <c r="C764" s="316"/>
      <c r="D764" s="316"/>
      <c r="O764" s="316"/>
    </row>
    <row r="765" customFormat="false" ht="12" hidden="false" customHeight="false" outlineLevel="0" collapsed="false">
      <c r="A765" s="316"/>
      <c r="B765" s="316"/>
      <c r="C765" s="316"/>
      <c r="D765" s="316"/>
      <c r="O765" s="316"/>
    </row>
    <row r="766" customFormat="false" ht="12" hidden="false" customHeight="false" outlineLevel="0" collapsed="false">
      <c r="A766" s="316"/>
      <c r="B766" s="316"/>
      <c r="C766" s="316"/>
      <c r="D766" s="316"/>
      <c r="O766" s="316"/>
    </row>
    <row r="767" customFormat="false" ht="12" hidden="false" customHeight="false" outlineLevel="0" collapsed="false">
      <c r="A767" s="316"/>
      <c r="B767" s="316"/>
      <c r="C767" s="316"/>
      <c r="D767" s="316"/>
      <c r="O767" s="316"/>
    </row>
    <row r="768" customFormat="false" ht="12" hidden="false" customHeight="false" outlineLevel="0" collapsed="false">
      <c r="A768" s="316"/>
      <c r="B768" s="316"/>
      <c r="C768" s="316"/>
      <c r="D768" s="316"/>
      <c r="O768" s="316"/>
    </row>
    <row r="769" customFormat="false" ht="12" hidden="false" customHeight="false" outlineLevel="0" collapsed="false">
      <c r="A769" s="316"/>
      <c r="B769" s="316"/>
      <c r="C769" s="316"/>
      <c r="D769" s="316"/>
      <c r="O769" s="316"/>
    </row>
    <row r="770" customFormat="false" ht="12" hidden="false" customHeight="false" outlineLevel="0" collapsed="false">
      <c r="A770" s="316"/>
      <c r="B770" s="316"/>
      <c r="C770" s="316"/>
      <c r="D770" s="316"/>
      <c r="O770" s="316"/>
    </row>
    <row r="771" customFormat="false" ht="12" hidden="false" customHeight="false" outlineLevel="0" collapsed="false">
      <c r="A771" s="316"/>
      <c r="B771" s="316"/>
      <c r="C771" s="316"/>
      <c r="D771" s="316"/>
      <c r="O771" s="316"/>
    </row>
    <row r="772" customFormat="false" ht="12" hidden="false" customHeight="false" outlineLevel="0" collapsed="false">
      <c r="A772" s="316"/>
      <c r="B772" s="316"/>
      <c r="C772" s="316"/>
      <c r="D772" s="316"/>
      <c r="O772" s="316"/>
    </row>
    <row r="773" customFormat="false" ht="12" hidden="false" customHeight="false" outlineLevel="0" collapsed="false">
      <c r="A773" s="316"/>
      <c r="B773" s="316"/>
      <c r="C773" s="316"/>
      <c r="D773" s="316"/>
      <c r="O773" s="316"/>
    </row>
    <row r="774" customFormat="false" ht="12" hidden="false" customHeight="false" outlineLevel="0" collapsed="false">
      <c r="A774" s="316"/>
      <c r="B774" s="316"/>
      <c r="C774" s="316"/>
      <c r="D774" s="316"/>
      <c r="O774" s="316"/>
    </row>
    <row r="775" customFormat="false" ht="12" hidden="false" customHeight="false" outlineLevel="0" collapsed="false">
      <c r="A775" s="316"/>
      <c r="B775" s="316"/>
      <c r="C775" s="316"/>
      <c r="D775" s="316"/>
      <c r="O775" s="316"/>
    </row>
    <row r="776" customFormat="false" ht="12" hidden="false" customHeight="false" outlineLevel="0" collapsed="false">
      <c r="A776" s="316"/>
      <c r="B776" s="316"/>
      <c r="C776" s="316"/>
      <c r="D776" s="316"/>
      <c r="O776" s="316"/>
    </row>
    <row r="777" customFormat="false" ht="12" hidden="false" customHeight="false" outlineLevel="0" collapsed="false">
      <c r="A777" s="316"/>
      <c r="B777" s="316"/>
      <c r="C777" s="316"/>
      <c r="D777" s="316"/>
      <c r="O777" s="316"/>
    </row>
    <row r="778" customFormat="false" ht="12" hidden="false" customHeight="false" outlineLevel="0" collapsed="false">
      <c r="A778" s="316"/>
      <c r="B778" s="316"/>
      <c r="C778" s="316"/>
      <c r="D778" s="316"/>
      <c r="O778" s="316"/>
    </row>
    <row r="779" customFormat="false" ht="12" hidden="false" customHeight="false" outlineLevel="0" collapsed="false">
      <c r="A779" s="316"/>
      <c r="B779" s="316"/>
      <c r="C779" s="316"/>
      <c r="D779" s="316"/>
      <c r="O779" s="316"/>
    </row>
    <row r="780" customFormat="false" ht="12" hidden="false" customHeight="false" outlineLevel="0" collapsed="false">
      <c r="A780" s="316"/>
      <c r="B780" s="316"/>
      <c r="C780" s="316"/>
      <c r="D780" s="316"/>
      <c r="O780" s="316"/>
    </row>
    <row r="781" customFormat="false" ht="12" hidden="false" customHeight="false" outlineLevel="0" collapsed="false">
      <c r="A781" s="316"/>
      <c r="B781" s="316"/>
      <c r="C781" s="316"/>
      <c r="D781" s="316"/>
      <c r="O781" s="316"/>
    </row>
    <row r="782" customFormat="false" ht="12" hidden="false" customHeight="false" outlineLevel="0" collapsed="false">
      <c r="A782" s="316"/>
      <c r="B782" s="316"/>
      <c r="C782" s="316"/>
      <c r="D782" s="316"/>
      <c r="O782" s="316"/>
    </row>
    <row r="783" customFormat="false" ht="12" hidden="false" customHeight="false" outlineLevel="0" collapsed="false">
      <c r="A783" s="316"/>
      <c r="B783" s="316"/>
      <c r="C783" s="316"/>
      <c r="D783" s="316"/>
      <c r="O783" s="316"/>
    </row>
    <row r="784" customFormat="false" ht="12" hidden="false" customHeight="false" outlineLevel="0" collapsed="false">
      <c r="A784" s="316"/>
      <c r="B784" s="316"/>
      <c r="C784" s="316"/>
      <c r="D784" s="316"/>
      <c r="O784" s="316"/>
    </row>
    <row r="785" customFormat="false" ht="12" hidden="false" customHeight="false" outlineLevel="0" collapsed="false">
      <c r="A785" s="316"/>
      <c r="B785" s="316"/>
      <c r="C785" s="316"/>
      <c r="D785" s="316"/>
      <c r="O785" s="316"/>
    </row>
    <row r="786" customFormat="false" ht="12" hidden="false" customHeight="false" outlineLevel="0" collapsed="false">
      <c r="A786" s="316"/>
      <c r="B786" s="316"/>
      <c r="C786" s="316"/>
      <c r="D786" s="316"/>
      <c r="O786" s="316"/>
    </row>
    <row r="787" customFormat="false" ht="12" hidden="false" customHeight="false" outlineLevel="0" collapsed="false">
      <c r="A787" s="316"/>
      <c r="B787" s="316"/>
      <c r="C787" s="316"/>
      <c r="D787" s="316"/>
      <c r="O787" s="316"/>
    </row>
    <row r="788" customFormat="false" ht="12" hidden="false" customHeight="false" outlineLevel="0" collapsed="false">
      <c r="A788" s="316"/>
      <c r="B788" s="316"/>
      <c r="C788" s="316"/>
      <c r="D788" s="316"/>
      <c r="O788" s="316"/>
    </row>
    <row r="789" customFormat="false" ht="12" hidden="false" customHeight="false" outlineLevel="0" collapsed="false">
      <c r="A789" s="316"/>
      <c r="B789" s="316"/>
      <c r="C789" s="316"/>
      <c r="D789" s="316"/>
      <c r="O789" s="316"/>
    </row>
    <row r="790" customFormat="false" ht="12" hidden="false" customHeight="false" outlineLevel="0" collapsed="false">
      <c r="A790" s="316"/>
      <c r="B790" s="316"/>
      <c r="C790" s="316"/>
      <c r="D790" s="316"/>
      <c r="O790" s="316"/>
    </row>
    <row r="791" customFormat="false" ht="12" hidden="false" customHeight="false" outlineLevel="0" collapsed="false">
      <c r="A791" s="316"/>
      <c r="B791" s="316"/>
      <c r="C791" s="316"/>
      <c r="D791" s="316"/>
      <c r="O791" s="316"/>
    </row>
    <row r="792" customFormat="false" ht="12" hidden="false" customHeight="false" outlineLevel="0" collapsed="false">
      <c r="A792" s="316"/>
      <c r="B792" s="316"/>
      <c r="C792" s="316"/>
      <c r="D792" s="316"/>
      <c r="O792" s="316"/>
    </row>
    <row r="793" customFormat="false" ht="12" hidden="false" customHeight="false" outlineLevel="0" collapsed="false">
      <c r="A793" s="316"/>
      <c r="B793" s="316"/>
      <c r="C793" s="316"/>
      <c r="D793" s="316"/>
      <c r="O793" s="316"/>
    </row>
    <row r="794" customFormat="false" ht="12" hidden="false" customHeight="false" outlineLevel="0" collapsed="false">
      <c r="A794" s="316"/>
      <c r="B794" s="316"/>
      <c r="C794" s="316"/>
      <c r="D794" s="316"/>
      <c r="O794" s="316"/>
    </row>
    <row r="795" customFormat="false" ht="12" hidden="false" customHeight="false" outlineLevel="0" collapsed="false">
      <c r="A795" s="316"/>
      <c r="B795" s="316"/>
      <c r="C795" s="316"/>
      <c r="D795" s="316"/>
      <c r="O795" s="316"/>
    </row>
    <row r="796" customFormat="false" ht="12" hidden="false" customHeight="false" outlineLevel="0" collapsed="false">
      <c r="A796" s="316"/>
      <c r="B796" s="316"/>
      <c r="C796" s="316"/>
      <c r="D796" s="316"/>
      <c r="O796" s="316"/>
    </row>
    <row r="797" customFormat="false" ht="12" hidden="false" customHeight="false" outlineLevel="0" collapsed="false">
      <c r="A797" s="316"/>
      <c r="B797" s="316"/>
      <c r="C797" s="316"/>
      <c r="D797" s="316"/>
      <c r="O797" s="316"/>
    </row>
    <row r="798" customFormat="false" ht="12" hidden="false" customHeight="false" outlineLevel="0" collapsed="false">
      <c r="A798" s="316"/>
      <c r="B798" s="316"/>
      <c r="C798" s="316"/>
      <c r="D798" s="316"/>
      <c r="O798" s="316"/>
    </row>
    <row r="799" customFormat="false" ht="12" hidden="false" customHeight="false" outlineLevel="0" collapsed="false">
      <c r="A799" s="316"/>
      <c r="B799" s="316"/>
      <c r="C799" s="316"/>
      <c r="D799" s="316"/>
      <c r="O799" s="316"/>
    </row>
    <row r="800" customFormat="false" ht="12" hidden="false" customHeight="false" outlineLevel="0" collapsed="false">
      <c r="A800" s="316"/>
      <c r="B800" s="316"/>
      <c r="C800" s="316"/>
      <c r="D800" s="316"/>
      <c r="O800" s="316"/>
    </row>
    <row r="801" customFormat="false" ht="12" hidden="false" customHeight="false" outlineLevel="0" collapsed="false">
      <c r="A801" s="316"/>
      <c r="B801" s="316"/>
      <c r="C801" s="316"/>
      <c r="D801" s="316"/>
      <c r="O801" s="316"/>
    </row>
    <row r="802" customFormat="false" ht="12" hidden="false" customHeight="false" outlineLevel="0" collapsed="false">
      <c r="A802" s="316"/>
      <c r="B802" s="316"/>
      <c r="C802" s="316"/>
      <c r="D802" s="316"/>
      <c r="O802" s="316"/>
    </row>
    <row r="803" customFormat="false" ht="12" hidden="false" customHeight="false" outlineLevel="0" collapsed="false">
      <c r="A803" s="316"/>
      <c r="B803" s="316"/>
      <c r="C803" s="316"/>
      <c r="D803" s="316"/>
      <c r="O803" s="316"/>
    </row>
    <row r="804" customFormat="false" ht="12" hidden="false" customHeight="false" outlineLevel="0" collapsed="false">
      <c r="A804" s="316"/>
      <c r="B804" s="316"/>
      <c r="C804" s="316"/>
      <c r="D804" s="316"/>
      <c r="O804" s="316"/>
    </row>
    <row r="805" customFormat="false" ht="12" hidden="false" customHeight="false" outlineLevel="0" collapsed="false">
      <c r="A805" s="316"/>
      <c r="B805" s="316"/>
      <c r="C805" s="316"/>
      <c r="D805" s="316"/>
      <c r="O805" s="316"/>
    </row>
    <row r="806" customFormat="false" ht="12" hidden="false" customHeight="false" outlineLevel="0" collapsed="false">
      <c r="A806" s="316"/>
      <c r="B806" s="316"/>
      <c r="C806" s="316"/>
      <c r="D806" s="316"/>
      <c r="O806" s="316"/>
    </row>
    <row r="807" customFormat="false" ht="12" hidden="false" customHeight="false" outlineLevel="0" collapsed="false">
      <c r="A807" s="316"/>
      <c r="B807" s="316"/>
      <c r="C807" s="316"/>
      <c r="D807" s="316"/>
      <c r="O807" s="316"/>
    </row>
    <row r="808" customFormat="false" ht="12" hidden="false" customHeight="false" outlineLevel="0" collapsed="false">
      <c r="A808" s="316"/>
      <c r="B808" s="316"/>
      <c r="C808" s="316"/>
      <c r="D808" s="316"/>
      <c r="O808" s="316"/>
    </row>
    <row r="809" customFormat="false" ht="12" hidden="false" customHeight="false" outlineLevel="0" collapsed="false">
      <c r="A809" s="316"/>
      <c r="B809" s="316"/>
      <c r="C809" s="316"/>
      <c r="D809" s="316"/>
      <c r="O809" s="316"/>
    </row>
    <row r="810" customFormat="false" ht="12" hidden="false" customHeight="false" outlineLevel="0" collapsed="false">
      <c r="A810" s="316"/>
      <c r="B810" s="316"/>
      <c r="C810" s="316"/>
      <c r="D810" s="316"/>
      <c r="O810" s="316"/>
    </row>
    <row r="811" customFormat="false" ht="12" hidden="false" customHeight="false" outlineLevel="0" collapsed="false">
      <c r="A811" s="316"/>
      <c r="B811" s="316"/>
      <c r="C811" s="316"/>
      <c r="D811" s="316"/>
      <c r="O811" s="316"/>
    </row>
    <row r="812" customFormat="false" ht="12" hidden="false" customHeight="false" outlineLevel="0" collapsed="false">
      <c r="A812" s="316"/>
      <c r="B812" s="316"/>
      <c r="C812" s="316"/>
      <c r="D812" s="316"/>
      <c r="O812" s="316"/>
    </row>
    <row r="813" customFormat="false" ht="12" hidden="false" customHeight="false" outlineLevel="0" collapsed="false">
      <c r="A813" s="316"/>
      <c r="B813" s="316"/>
      <c r="C813" s="316"/>
      <c r="D813" s="316"/>
      <c r="O813" s="316"/>
    </row>
    <row r="814" customFormat="false" ht="12" hidden="false" customHeight="false" outlineLevel="0" collapsed="false">
      <c r="A814" s="316"/>
      <c r="B814" s="316"/>
      <c r="C814" s="316"/>
      <c r="D814" s="316"/>
      <c r="O814" s="316"/>
    </row>
    <row r="815" customFormat="false" ht="12" hidden="false" customHeight="false" outlineLevel="0" collapsed="false">
      <c r="A815" s="316"/>
      <c r="B815" s="316"/>
      <c r="C815" s="316"/>
      <c r="D815" s="316"/>
      <c r="O815" s="316"/>
    </row>
    <row r="816" customFormat="false" ht="12" hidden="false" customHeight="false" outlineLevel="0" collapsed="false">
      <c r="A816" s="316"/>
      <c r="B816" s="316"/>
      <c r="C816" s="316"/>
      <c r="D816" s="316"/>
      <c r="O816" s="316"/>
    </row>
    <row r="817" customFormat="false" ht="12" hidden="false" customHeight="false" outlineLevel="0" collapsed="false">
      <c r="A817" s="316"/>
      <c r="B817" s="316"/>
      <c r="C817" s="316"/>
      <c r="D817" s="316"/>
      <c r="O817" s="316"/>
    </row>
    <row r="818" customFormat="false" ht="12" hidden="false" customHeight="false" outlineLevel="0" collapsed="false">
      <c r="A818" s="316"/>
      <c r="B818" s="316"/>
      <c r="C818" s="316"/>
      <c r="D818" s="316"/>
      <c r="O818" s="316"/>
    </row>
    <row r="819" customFormat="false" ht="12" hidden="false" customHeight="false" outlineLevel="0" collapsed="false">
      <c r="A819" s="316"/>
      <c r="B819" s="316"/>
      <c r="C819" s="316"/>
      <c r="D819" s="316"/>
      <c r="O819" s="316"/>
    </row>
    <row r="820" customFormat="false" ht="12" hidden="false" customHeight="false" outlineLevel="0" collapsed="false">
      <c r="A820" s="316"/>
      <c r="B820" s="316"/>
      <c r="C820" s="316"/>
      <c r="D820" s="316"/>
      <c r="O820" s="316"/>
    </row>
    <row r="821" customFormat="false" ht="12" hidden="false" customHeight="false" outlineLevel="0" collapsed="false">
      <c r="A821" s="316"/>
      <c r="B821" s="316"/>
      <c r="C821" s="316"/>
      <c r="D821" s="316"/>
      <c r="O821" s="316"/>
    </row>
    <row r="822" customFormat="false" ht="12" hidden="false" customHeight="false" outlineLevel="0" collapsed="false">
      <c r="A822" s="316"/>
      <c r="B822" s="316"/>
      <c r="C822" s="316"/>
      <c r="D822" s="316"/>
      <c r="O822" s="316"/>
    </row>
    <row r="823" customFormat="false" ht="12" hidden="false" customHeight="false" outlineLevel="0" collapsed="false">
      <c r="A823" s="316"/>
      <c r="B823" s="316"/>
      <c r="C823" s="316"/>
      <c r="D823" s="316"/>
      <c r="O823" s="316"/>
    </row>
    <row r="824" customFormat="false" ht="12" hidden="false" customHeight="false" outlineLevel="0" collapsed="false">
      <c r="A824" s="316"/>
      <c r="B824" s="316"/>
      <c r="C824" s="316"/>
      <c r="D824" s="316"/>
      <c r="O824" s="316"/>
    </row>
    <row r="825" customFormat="false" ht="12" hidden="false" customHeight="false" outlineLevel="0" collapsed="false">
      <c r="A825" s="316"/>
      <c r="B825" s="316"/>
      <c r="C825" s="316"/>
      <c r="D825" s="316"/>
      <c r="O825" s="316"/>
    </row>
    <row r="826" customFormat="false" ht="12" hidden="false" customHeight="false" outlineLevel="0" collapsed="false">
      <c r="A826" s="316"/>
      <c r="B826" s="316"/>
      <c r="C826" s="316"/>
      <c r="D826" s="316"/>
      <c r="O826" s="316"/>
    </row>
    <row r="827" customFormat="false" ht="12" hidden="false" customHeight="false" outlineLevel="0" collapsed="false">
      <c r="A827" s="316"/>
      <c r="B827" s="316"/>
      <c r="C827" s="316"/>
      <c r="D827" s="316"/>
      <c r="O827" s="316"/>
    </row>
    <row r="828" customFormat="false" ht="12" hidden="false" customHeight="false" outlineLevel="0" collapsed="false">
      <c r="A828" s="316"/>
      <c r="B828" s="316"/>
      <c r="C828" s="316"/>
      <c r="D828" s="316"/>
      <c r="O828" s="316"/>
    </row>
    <row r="829" customFormat="false" ht="12" hidden="false" customHeight="false" outlineLevel="0" collapsed="false">
      <c r="A829" s="316"/>
      <c r="B829" s="316"/>
      <c r="C829" s="316"/>
      <c r="D829" s="316"/>
      <c r="O829" s="316"/>
    </row>
    <row r="830" customFormat="false" ht="12" hidden="false" customHeight="false" outlineLevel="0" collapsed="false">
      <c r="A830" s="316"/>
      <c r="B830" s="316"/>
      <c r="C830" s="316"/>
      <c r="D830" s="316"/>
      <c r="O830" s="316"/>
    </row>
    <row r="831" customFormat="false" ht="12" hidden="false" customHeight="false" outlineLevel="0" collapsed="false">
      <c r="A831" s="316"/>
      <c r="B831" s="316"/>
      <c r="C831" s="316"/>
      <c r="D831" s="316"/>
      <c r="O831" s="316"/>
    </row>
    <row r="832" customFormat="false" ht="12" hidden="false" customHeight="false" outlineLevel="0" collapsed="false">
      <c r="A832" s="316"/>
      <c r="B832" s="316"/>
      <c r="C832" s="316"/>
      <c r="D832" s="316"/>
      <c r="O832" s="316"/>
    </row>
    <row r="833" customFormat="false" ht="12" hidden="false" customHeight="false" outlineLevel="0" collapsed="false">
      <c r="A833" s="316"/>
      <c r="B833" s="316"/>
      <c r="C833" s="316"/>
      <c r="D833" s="316"/>
      <c r="O833" s="316"/>
    </row>
    <row r="834" customFormat="false" ht="12" hidden="false" customHeight="false" outlineLevel="0" collapsed="false">
      <c r="A834" s="316"/>
      <c r="B834" s="316"/>
      <c r="C834" s="316"/>
      <c r="D834" s="316"/>
      <c r="O834" s="316"/>
    </row>
    <row r="835" customFormat="false" ht="12" hidden="false" customHeight="false" outlineLevel="0" collapsed="false">
      <c r="A835" s="316"/>
      <c r="B835" s="316"/>
      <c r="C835" s="316"/>
      <c r="D835" s="316"/>
      <c r="O835" s="316"/>
    </row>
    <row r="836" customFormat="false" ht="12" hidden="false" customHeight="false" outlineLevel="0" collapsed="false">
      <c r="A836" s="316"/>
      <c r="B836" s="316"/>
      <c r="C836" s="316"/>
      <c r="D836" s="316"/>
      <c r="O836" s="316"/>
    </row>
    <row r="837" customFormat="false" ht="12" hidden="false" customHeight="false" outlineLevel="0" collapsed="false">
      <c r="A837" s="316"/>
      <c r="B837" s="316"/>
      <c r="C837" s="316"/>
      <c r="D837" s="316"/>
      <c r="O837" s="316"/>
    </row>
    <row r="838" customFormat="false" ht="12" hidden="false" customHeight="false" outlineLevel="0" collapsed="false">
      <c r="A838" s="316"/>
      <c r="B838" s="316"/>
      <c r="C838" s="316"/>
      <c r="D838" s="316"/>
      <c r="O838" s="316"/>
    </row>
    <row r="839" customFormat="false" ht="12" hidden="false" customHeight="false" outlineLevel="0" collapsed="false">
      <c r="A839" s="316"/>
      <c r="B839" s="316"/>
      <c r="C839" s="316"/>
      <c r="D839" s="316"/>
      <c r="O839" s="316"/>
    </row>
    <row r="840" customFormat="false" ht="12" hidden="false" customHeight="false" outlineLevel="0" collapsed="false">
      <c r="A840" s="316"/>
      <c r="B840" s="316"/>
      <c r="C840" s="316"/>
      <c r="D840" s="316"/>
      <c r="O840" s="316"/>
    </row>
    <row r="841" customFormat="false" ht="12" hidden="false" customHeight="false" outlineLevel="0" collapsed="false">
      <c r="A841" s="316"/>
      <c r="B841" s="316"/>
      <c r="C841" s="316"/>
      <c r="D841" s="316"/>
      <c r="O841" s="316"/>
    </row>
    <row r="842" customFormat="false" ht="12" hidden="false" customHeight="false" outlineLevel="0" collapsed="false">
      <c r="A842" s="316"/>
      <c r="B842" s="316"/>
      <c r="C842" s="316"/>
      <c r="D842" s="316"/>
      <c r="O842" s="316"/>
    </row>
    <row r="843" customFormat="false" ht="12" hidden="false" customHeight="false" outlineLevel="0" collapsed="false">
      <c r="A843" s="316"/>
      <c r="B843" s="316"/>
      <c r="C843" s="316"/>
      <c r="D843" s="316"/>
      <c r="O843" s="316"/>
    </row>
    <row r="844" customFormat="false" ht="12" hidden="false" customHeight="false" outlineLevel="0" collapsed="false">
      <c r="A844" s="316"/>
      <c r="B844" s="316"/>
      <c r="C844" s="316"/>
      <c r="D844" s="316"/>
      <c r="O844" s="316"/>
    </row>
    <row r="845" customFormat="false" ht="12" hidden="false" customHeight="false" outlineLevel="0" collapsed="false">
      <c r="A845" s="316"/>
      <c r="B845" s="316"/>
      <c r="C845" s="316"/>
      <c r="D845" s="316"/>
      <c r="O845" s="316"/>
    </row>
    <row r="846" customFormat="false" ht="12" hidden="false" customHeight="false" outlineLevel="0" collapsed="false">
      <c r="A846" s="316"/>
      <c r="B846" s="316"/>
      <c r="C846" s="316"/>
      <c r="D846" s="316"/>
      <c r="O846" s="316"/>
    </row>
    <row r="847" customFormat="false" ht="12" hidden="false" customHeight="false" outlineLevel="0" collapsed="false">
      <c r="A847" s="316"/>
      <c r="B847" s="316"/>
      <c r="C847" s="316"/>
      <c r="D847" s="316"/>
      <c r="O847" s="316"/>
    </row>
    <row r="848" customFormat="false" ht="12" hidden="false" customHeight="false" outlineLevel="0" collapsed="false">
      <c r="A848" s="316"/>
      <c r="B848" s="316"/>
      <c r="C848" s="316"/>
      <c r="D848" s="316"/>
      <c r="O848" s="316"/>
    </row>
    <row r="849" customFormat="false" ht="12" hidden="false" customHeight="false" outlineLevel="0" collapsed="false">
      <c r="A849" s="316"/>
      <c r="B849" s="316"/>
      <c r="C849" s="316"/>
      <c r="D849" s="316"/>
      <c r="O849" s="316"/>
    </row>
    <row r="850" customFormat="false" ht="12" hidden="false" customHeight="false" outlineLevel="0" collapsed="false">
      <c r="A850" s="316"/>
      <c r="B850" s="316"/>
      <c r="C850" s="316"/>
      <c r="D850" s="316"/>
      <c r="O850" s="316"/>
    </row>
    <row r="851" customFormat="false" ht="12" hidden="false" customHeight="false" outlineLevel="0" collapsed="false">
      <c r="A851" s="316"/>
      <c r="B851" s="316"/>
      <c r="C851" s="316"/>
      <c r="D851" s="316"/>
      <c r="O851" s="316"/>
    </row>
    <row r="852" customFormat="false" ht="12" hidden="false" customHeight="false" outlineLevel="0" collapsed="false">
      <c r="A852" s="316"/>
      <c r="B852" s="316"/>
      <c r="C852" s="316"/>
      <c r="D852" s="316"/>
      <c r="O852" s="316"/>
    </row>
    <row r="853" customFormat="false" ht="12" hidden="false" customHeight="false" outlineLevel="0" collapsed="false">
      <c r="A853" s="316"/>
      <c r="B853" s="316"/>
      <c r="C853" s="316"/>
      <c r="D853" s="316"/>
      <c r="O853" s="316"/>
    </row>
    <row r="854" customFormat="false" ht="12" hidden="false" customHeight="false" outlineLevel="0" collapsed="false">
      <c r="A854" s="316"/>
      <c r="B854" s="316"/>
      <c r="C854" s="316"/>
      <c r="D854" s="316"/>
      <c r="O854" s="316"/>
    </row>
    <row r="855" customFormat="false" ht="12" hidden="false" customHeight="false" outlineLevel="0" collapsed="false">
      <c r="A855" s="316"/>
      <c r="B855" s="316"/>
      <c r="C855" s="316"/>
      <c r="D855" s="316"/>
      <c r="O855" s="316"/>
    </row>
    <row r="856" customFormat="false" ht="12" hidden="false" customHeight="false" outlineLevel="0" collapsed="false">
      <c r="A856" s="316"/>
      <c r="B856" s="316"/>
      <c r="C856" s="316"/>
      <c r="D856" s="316"/>
      <c r="O856" s="316"/>
    </row>
    <row r="857" customFormat="false" ht="12" hidden="false" customHeight="false" outlineLevel="0" collapsed="false">
      <c r="A857" s="316"/>
      <c r="B857" s="316"/>
      <c r="C857" s="316"/>
      <c r="D857" s="316"/>
      <c r="O857" s="316"/>
    </row>
    <row r="858" customFormat="false" ht="12" hidden="false" customHeight="false" outlineLevel="0" collapsed="false">
      <c r="A858" s="316"/>
      <c r="B858" s="316"/>
      <c r="C858" s="316"/>
      <c r="D858" s="316"/>
      <c r="O858" s="316"/>
    </row>
    <row r="859" customFormat="false" ht="12" hidden="false" customHeight="false" outlineLevel="0" collapsed="false">
      <c r="A859" s="316"/>
      <c r="B859" s="316"/>
      <c r="C859" s="316"/>
      <c r="D859" s="316"/>
      <c r="O859" s="316"/>
    </row>
    <row r="860" customFormat="false" ht="12" hidden="false" customHeight="false" outlineLevel="0" collapsed="false">
      <c r="A860" s="316"/>
      <c r="B860" s="316"/>
      <c r="C860" s="316"/>
      <c r="D860" s="316"/>
      <c r="O860" s="316"/>
    </row>
    <row r="861" customFormat="false" ht="12" hidden="false" customHeight="false" outlineLevel="0" collapsed="false">
      <c r="A861" s="316"/>
      <c r="B861" s="316"/>
      <c r="C861" s="316"/>
      <c r="D861" s="316"/>
      <c r="O861" s="316"/>
    </row>
    <row r="862" customFormat="false" ht="12" hidden="false" customHeight="false" outlineLevel="0" collapsed="false">
      <c r="A862" s="316"/>
      <c r="B862" s="316"/>
      <c r="C862" s="316"/>
      <c r="D862" s="316"/>
      <c r="O862" s="316"/>
    </row>
    <row r="863" customFormat="false" ht="12" hidden="false" customHeight="false" outlineLevel="0" collapsed="false">
      <c r="A863" s="316"/>
      <c r="B863" s="316"/>
      <c r="C863" s="316"/>
      <c r="D863" s="316"/>
      <c r="O863" s="316"/>
    </row>
    <row r="864" customFormat="false" ht="12" hidden="false" customHeight="false" outlineLevel="0" collapsed="false">
      <c r="A864" s="316"/>
      <c r="B864" s="316"/>
      <c r="C864" s="316"/>
      <c r="D864" s="316"/>
      <c r="O864" s="316"/>
    </row>
    <row r="865" customFormat="false" ht="12" hidden="false" customHeight="false" outlineLevel="0" collapsed="false">
      <c r="A865" s="316"/>
      <c r="B865" s="316"/>
      <c r="C865" s="316"/>
      <c r="D865" s="316"/>
      <c r="O865" s="316"/>
    </row>
    <row r="866" customFormat="false" ht="12" hidden="false" customHeight="false" outlineLevel="0" collapsed="false">
      <c r="A866" s="316"/>
      <c r="B866" s="316"/>
      <c r="C866" s="316"/>
      <c r="D866" s="316"/>
      <c r="O866" s="316"/>
    </row>
    <row r="867" customFormat="false" ht="12" hidden="false" customHeight="false" outlineLevel="0" collapsed="false">
      <c r="A867" s="316"/>
      <c r="B867" s="316"/>
      <c r="C867" s="316"/>
      <c r="D867" s="316"/>
      <c r="O867" s="316"/>
    </row>
    <row r="868" customFormat="false" ht="12" hidden="false" customHeight="false" outlineLevel="0" collapsed="false">
      <c r="A868" s="316"/>
      <c r="B868" s="316"/>
      <c r="C868" s="316"/>
      <c r="D868" s="316"/>
      <c r="O868" s="316"/>
    </row>
    <row r="869" customFormat="false" ht="12" hidden="false" customHeight="false" outlineLevel="0" collapsed="false">
      <c r="A869" s="316"/>
      <c r="B869" s="316"/>
      <c r="C869" s="316"/>
      <c r="D869" s="316"/>
      <c r="O869" s="316"/>
    </row>
    <row r="870" customFormat="false" ht="12" hidden="false" customHeight="false" outlineLevel="0" collapsed="false">
      <c r="A870" s="316"/>
      <c r="B870" s="316"/>
      <c r="C870" s="316"/>
      <c r="D870" s="316"/>
      <c r="O870" s="316"/>
    </row>
    <row r="871" customFormat="false" ht="12" hidden="false" customHeight="false" outlineLevel="0" collapsed="false">
      <c r="A871" s="316"/>
      <c r="B871" s="316"/>
      <c r="C871" s="316"/>
      <c r="D871" s="316"/>
      <c r="O871" s="316"/>
    </row>
    <row r="872" customFormat="false" ht="12" hidden="false" customHeight="false" outlineLevel="0" collapsed="false">
      <c r="A872" s="316"/>
      <c r="B872" s="316"/>
      <c r="C872" s="316"/>
      <c r="D872" s="316"/>
      <c r="O872" s="316"/>
    </row>
    <row r="873" customFormat="false" ht="12" hidden="false" customHeight="false" outlineLevel="0" collapsed="false">
      <c r="A873" s="316"/>
      <c r="B873" s="316"/>
      <c r="C873" s="316"/>
      <c r="D873" s="316"/>
      <c r="O873" s="316"/>
    </row>
    <row r="874" customFormat="false" ht="12" hidden="false" customHeight="false" outlineLevel="0" collapsed="false">
      <c r="A874" s="316"/>
      <c r="B874" s="316"/>
      <c r="C874" s="316"/>
      <c r="D874" s="316"/>
      <c r="O874" s="316"/>
    </row>
    <row r="875" customFormat="false" ht="12" hidden="false" customHeight="false" outlineLevel="0" collapsed="false">
      <c r="A875" s="316"/>
      <c r="B875" s="316"/>
      <c r="C875" s="316"/>
      <c r="D875" s="316"/>
      <c r="O875" s="316"/>
    </row>
    <row r="876" customFormat="false" ht="12" hidden="false" customHeight="false" outlineLevel="0" collapsed="false">
      <c r="A876" s="316"/>
      <c r="B876" s="316"/>
      <c r="C876" s="316"/>
      <c r="D876" s="316"/>
      <c r="O876" s="316"/>
    </row>
    <row r="877" customFormat="false" ht="12" hidden="false" customHeight="false" outlineLevel="0" collapsed="false">
      <c r="A877" s="316"/>
      <c r="B877" s="316"/>
      <c r="C877" s="316"/>
      <c r="D877" s="316"/>
      <c r="O877" s="316"/>
    </row>
    <row r="878" customFormat="false" ht="12" hidden="false" customHeight="false" outlineLevel="0" collapsed="false">
      <c r="A878" s="316"/>
      <c r="B878" s="316"/>
      <c r="C878" s="316"/>
      <c r="D878" s="316"/>
      <c r="O878" s="316"/>
    </row>
    <row r="879" customFormat="false" ht="12" hidden="false" customHeight="false" outlineLevel="0" collapsed="false">
      <c r="A879" s="316"/>
      <c r="B879" s="316"/>
      <c r="C879" s="316"/>
      <c r="D879" s="316"/>
      <c r="O879" s="316"/>
    </row>
    <row r="880" customFormat="false" ht="12" hidden="false" customHeight="false" outlineLevel="0" collapsed="false">
      <c r="A880" s="316"/>
      <c r="B880" s="316"/>
      <c r="C880" s="316"/>
      <c r="D880" s="316"/>
      <c r="O880" s="316"/>
    </row>
    <row r="881" customFormat="false" ht="12" hidden="false" customHeight="false" outlineLevel="0" collapsed="false">
      <c r="A881" s="316"/>
      <c r="B881" s="316"/>
      <c r="C881" s="316"/>
      <c r="D881" s="316"/>
      <c r="O881" s="316"/>
    </row>
    <row r="882" customFormat="false" ht="12" hidden="false" customHeight="false" outlineLevel="0" collapsed="false">
      <c r="A882" s="316"/>
      <c r="B882" s="316"/>
      <c r="C882" s="316"/>
      <c r="D882" s="316"/>
      <c r="O882" s="316"/>
    </row>
    <row r="883" customFormat="false" ht="12" hidden="false" customHeight="false" outlineLevel="0" collapsed="false">
      <c r="A883" s="316"/>
      <c r="B883" s="316"/>
      <c r="C883" s="316"/>
      <c r="D883" s="316"/>
      <c r="O883" s="316"/>
    </row>
    <row r="884" customFormat="false" ht="12" hidden="false" customHeight="false" outlineLevel="0" collapsed="false">
      <c r="A884" s="316"/>
      <c r="B884" s="316"/>
      <c r="C884" s="316"/>
      <c r="D884" s="316"/>
      <c r="O884" s="316"/>
    </row>
    <row r="885" customFormat="false" ht="12" hidden="false" customHeight="false" outlineLevel="0" collapsed="false">
      <c r="A885" s="316"/>
      <c r="B885" s="316"/>
      <c r="C885" s="316"/>
      <c r="D885" s="316"/>
      <c r="O885" s="316"/>
    </row>
    <row r="886" customFormat="false" ht="12" hidden="false" customHeight="false" outlineLevel="0" collapsed="false">
      <c r="A886" s="316"/>
      <c r="B886" s="316"/>
      <c r="C886" s="316"/>
      <c r="D886" s="316"/>
      <c r="O886" s="316"/>
    </row>
    <row r="887" customFormat="false" ht="12" hidden="false" customHeight="false" outlineLevel="0" collapsed="false">
      <c r="A887" s="316"/>
      <c r="B887" s="316"/>
      <c r="C887" s="316"/>
      <c r="D887" s="316"/>
      <c r="O887" s="316"/>
    </row>
    <row r="888" customFormat="false" ht="12" hidden="false" customHeight="false" outlineLevel="0" collapsed="false">
      <c r="A888" s="316"/>
      <c r="B888" s="316"/>
      <c r="C888" s="316"/>
      <c r="D888" s="316"/>
      <c r="O888" s="316"/>
    </row>
    <row r="889" customFormat="false" ht="12" hidden="false" customHeight="false" outlineLevel="0" collapsed="false">
      <c r="A889" s="316"/>
      <c r="B889" s="316"/>
      <c r="C889" s="316"/>
      <c r="D889" s="316"/>
      <c r="O889" s="316"/>
    </row>
    <row r="890" customFormat="false" ht="12" hidden="false" customHeight="false" outlineLevel="0" collapsed="false">
      <c r="A890" s="316"/>
      <c r="B890" s="316"/>
      <c r="C890" s="316"/>
      <c r="D890" s="316"/>
      <c r="O890" s="316"/>
    </row>
    <row r="891" customFormat="false" ht="12" hidden="false" customHeight="false" outlineLevel="0" collapsed="false">
      <c r="A891" s="316"/>
      <c r="B891" s="316"/>
      <c r="C891" s="316"/>
      <c r="D891" s="316"/>
      <c r="O891" s="316"/>
    </row>
    <row r="892" customFormat="false" ht="12" hidden="false" customHeight="false" outlineLevel="0" collapsed="false">
      <c r="A892" s="316"/>
      <c r="B892" s="316"/>
      <c r="C892" s="316"/>
      <c r="D892" s="316"/>
      <c r="O892" s="316"/>
    </row>
    <row r="893" customFormat="false" ht="12" hidden="false" customHeight="false" outlineLevel="0" collapsed="false">
      <c r="A893" s="316"/>
      <c r="B893" s="316"/>
      <c r="C893" s="316"/>
      <c r="D893" s="316"/>
      <c r="O893" s="316"/>
    </row>
    <row r="894" customFormat="false" ht="12" hidden="false" customHeight="false" outlineLevel="0" collapsed="false">
      <c r="A894" s="316"/>
      <c r="B894" s="316"/>
      <c r="C894" s="316"/>
      <c r="D894" s="316"/>
      <c r="O894" s="316"/>
    </row>
    <row r="895" customFormat="false" ht="12" hidden="false" customHeight="false" outlineLevel="0" collapsed="false">
      <c r="A895" s="316"/>
      <c r="B895" s="316"/>
      <c r="C895" s="316"/>
      <c r="D895" s="316"/>
      <c r="O895" s="316"/>
    </row>
    <row r="896" customFormat="false" ht="12" hidden="false" customHeight="false" outlineLevel="0" collapsed="false">
      <c r="A896" s="316"/>
      <c r="B896" s="316"/>
      <c r="C896" s="316"/>
      <c r="D896" s="316"/>
      <c r="O896" s="316"/>
    </row>
    <row r="897" customFormat="false" ht="12" hidden="false" customHeight="false" outlineLevel="0" collapsed="false">
      <c r="A897" s="316"/>
      <c r="B897" s="316"/>
      <c r="C897" s="316"/>
      <c r="D897" s="316"/>
      <c r="O897" s="316"/>
    </row>
    <row r="898" customFormat="false" ht="12" hidden="false" customHeight="false" outlineLevel="0" collapsed="false">
      <c r="A898" s="316"/>
      <c r="B898" s="316"/>
      <c r="C898" s="316"/>
      <c r="D898" s="316"/>
      <c r="O898" s="316"/>
    </row>
    <row r="899" customFormat="false" ht="12" hidden="false" customHeight="false" outlineLevel="0" collapsed="false">
      <c r="A899" s="316"/>
      <c r="B899" s="316"/>
      <c r="C899" s="316"/>
      <c r="D899" s="316"/>
      <c r="O899" s="316"/>
    </row>
    <row r="900" customFormat="false" ht="12" hidden="false" customHeight="false" outlineLevel="0" collapsed="false">
      <c r="A900" s="316"/>
      <c r="B900" s="316"/>
      <c r="C900" s="316"/>
      <c r="D900" s="316"/>
      <c r="O900" s="316"/>
    </row>
    <row r="901" customFormat="false" ht="12" hidden="false" customHeight="false" outlineLevel="0" collapsed="false">
      <c r="A901" s="316"/>
      <c r="B901" s="316"/>
      <c r="C901" s="316"/>
      <c r="D901" s="316"/>
      <c r="O901" s="316"/>
    </row>
    <row r="902" customFormat="false" ht="12" hidden="false" customHeight="false" outlineLevel="0" collapsed="false">
      <c r="A902" s="316"/>
      <c r="B902" s="316"/>
      <c r="C902" s="316"/>
      <c r="D902" s="316"/>
      <c r="O902" s="316"/>
    </row>
    <row r="903" customFormat="false" ht="12" hidden="false" customHeight="false" outlineLevel="0" collapsed="false">
      <c r="A903" s="316"/>
      <c r="B903" s="316"/>
      <c r="C903" s="316"/>
      <c r="D903" s="316"/>
      <c r="O903" s="316"/>
    </row>
    <row r="904" customFormat="false" ht="12" hidden="false" customHeight="false" outlineLevel="0" collapsed="false">
      <c r="A904" s="316"/>
      <c r="B904" s="316"/>
      <c r="C904" s="316"/>
      <c r="D904" s="316"/>
      <c r="O904" s="316"/>
    </row>
    <row r="905" customFormat="false" ht="12" hidden="false" customHeight="false" outlineLevel="0" collapsed="false">
      <c r="A905" s="316"/>
      <c r="B905" s="316"/>
      <c r="C905" s="316"/>
      <c r="D905" s="316"/>
      <c r="O905" s="316"/>
    </row>
    <row r="906" customFormat="false" ht="12" hidden="false" customHeight="false" outlineLevel="0" collapsed="false">
      <c r="A906" s="316"/>
      <c r="B906" s="316"/>
      <c r="C906" s="316"/>
      <c r="D906" s="316"/>
      <c r="O906" s="316"/>
    </row>
    <row r="907" customFormat="false" ht="12" hidden="false" customHeight="false" outlineLevel="0" collapsed="false">
      <c r="A907" s="316"/>
      <c r="B907" s="316"/>
      <c r="C907" s="316"/>
      <c r="D907" s="316"/>
      <c r="O907" s="316"/>
    </row>
    <row r="908" customFormat="false" ht="12" hidden="false" customHeight="false" outlineLevel="0" collapsed="false">
      <c r="A908" s="316"/>
      <c r="B908" s="316"/>
      <c r="C908" s="316"/>
      <c r="D908" s="316"/>
      <c r="O908" s="316"/>
    </row>
    <row r="909" customFormat="false" ht="12" hidden="false" customHeight="false" outlineLevel="0" collapsed="false">
      <c r="A909" s="316"/>
      <c r="B909" s="316"/>
      <c r="C909" s="316"/>
      <c r="D909" s="316"/>
      <c r="O909" s="316"/>
    </row>
    <row r="910" customFormat="false" ht="12" hidden="false" customHeight="false" outlineLevel="0" collapsed="false">
      <c r="A910" s="316"/>
      <c r="B910" s="316"/>
      <c r="C910" s="316"/>
      <c r="D910" s="316"/>
      <c r="O910" s="316"/>
    </row>
    <row r="911" customFormat="false" ht="12" hidden="false" customHeight="false" outlineLevel="0" collapsed="false">
      <c r="A911" s="316"/>
      <c r="B911" s="316"/>
      <c r="C911" s="316"/>
      <c r="D911" s="316"/>
      <c r="O911" s="316"/>
    </row>
    <row r="912" customFormat="false" ht="12" hidden="false" customHeight="false" outlineLevel="0" collapsed="false">
      <c r="A912" s="316"/>
      <c r="B912" s="316"/>
      <c r="C912" s="316"/>
      <c r="D912" s="316"/>
      <c r="O912" s="316"/>
    </row>
    <row r="913" customFormat="false" ht="12" hidden="false" customHeight="false" outlineLevel="0" collapsed="false">
      <c r="A913" s="316"/>
      <c r="B913" s="316"/>
      <c r="C913" s="316"/>
      <c r="D913" s="316"/>
      <c r="O913" s="316"/>
    </row>
    <row r="914" customFormat="false" ht="12" hidden="false" customHeight="false" outlineLevel="0" collapsed="false">
      <c r="A914" s="316"/>
      <c r="B914" s="316"/>
      <c r="C914" s="316"/>
      <c r="D914" s="316"/>
      <c r="O914" s="316"/>
    </row>
    <row r="915" customFormat="false" ht="12" hidden="false" customHeight="false" outlineLevel="0" collapsed="false">
      <c r="A915" s="316"/>
      <c r="B915" s="316"/>
      <c r="C915" s="316"/>
      <c r="D915" s="316"/>
      <c r="O915" s="316"/>
    </row>
    <row r="916" customFormat="false" ht="12" hidden="false" customHeight="false" outlineLevel="0" collapsed="false">
      <c r="A916" s="316"/>
      <c r="B916" s="316"/>
      <c r="C916" s="316"/>
      <c r="D916" s="316"/>
      <c r="O916" s="316"/>
    </row>
    <row r="917" customFormat="false" ht="12" hidden="false" customHeight="false" outlineLevel="0" collapsed="false">
      <c r="A917" s="316"/>
      <c r="B917" s="316"/>
      <c r="C917" s="316"/>
      <c r="D917" s="316"/>
      <c r="O917" s="316"/>
    </row>
    <row r="918" customFormat="false" ht="12" hidden="false" customHeight="false" outlineLevel="0" collapsed="false">
      <c r="A918" s="316"/>
      <c r="B918" s="316"/>
      <c r="C918" s="316"/>
      <c r="D918" s="316"/>
      <c r="O918" s="316"/>
    </row>
    <row r="919" customFormat="false" ht="12" hidden="false" customHeight="false" outlineLevel="0" collapsed="false">
      <c r="A919" s="316"/>
      <c r="B919" s="316"/>
      <c r="C919" s="316"/>
      <c r="D919" s="316"/>
      <c r="O919" s="316"/>
    </row>
    <row r="920" customFormat="false" ht="12" hidden="false" customHeight="false" outlineLevel="0" collapsed="false">
      <c r="A920" s="316"/>
      <c r="B920" s="316"/>
      <c r="C920" s="316"/>
      <c r="D920" s="316"/>
      <c r="O920" s="316"/>
    </row>
    <row r="921" customFormat="false" ht="12" hidden="false" customHeight="false" outlineLevel="0" collapsed="false">
      <c r="A921" s="316"/>
      <c r="B921" s="316"/>
      <c r="C921" s="316"/>
      <c r="D921" s="316"/>
      <c r="O921" s="316"/>
    </row>
    <row r="922" customFormat="false" ht="12" hidden="false" customHeight="false" outlineLevel="0" collapsed="false">
      <c r="A922" s="316"/>
      <c r="B922" s="316"/>
      <c r="C922" s="316"/>
      <c r="D922" s="316"/>
      <c r="O922" s="316"/>
    </row>
    <row r="923" customFormat="false" ht="12" hidden="false" customHeight="false" outlineLevel="0" collapsed="false">
      <c r="A923" s="316"/>
      <c r="B923" s="316"/>
      <c r="C923" s="316"/>
      <c r="D923" s="316"/>
      <c r="O923" s="316"/>
    </row>
    <row r="924" customFormat="false" ht="12" hidden="false" customHeight="false" outlineLevel="0" collapsed="false">
      <c r="A924" s="316"/>
      <c r="B924" s="316"/>
      <c r="C924" s="316"/>
      <c r="D924" s="316"/>
      <c r="O924" s="316"/>
    </row>
    <row r="925" customFormat="false" ht="12" hidden="false" customHeight="false" outlineLevel="0" collapsed="false">
      <c r="A925" s="316"/>
      <c r="B925" s="316"/>
      <c r="C925" s="316"/>
      <c r="D925" s="316"/>
      <c r="O925" s="316"/>
    </row>
    <row r="926" customFormat="false" ht="12" hidden="false" customHeight="false" outlineLevel="0" collapsed="false">
      <c r="A926" s="316"/>
      <c r="B926" s="316"/>
      <c r="C926" s="316"/>
      <c r="D926" s="316"/>
      <c r="O926" s="316"/>
    </row>
    <row r="927" customFormat="false" ht="12" hidden="false" customHeight="false" outlineLevel="0" collapsed="false">
      <c r="A927" s="316"/>
      <c r="B927" s="316"/>
      <c r="C927" s="316"/>
      <c r="D927" s="316"/>
      <c r="O927" s="316"/>
    </row>
    <row r="928" customFormat="false" ht="12" hidden="false" customHeight="false" outlineLevel="0" collapsed="false">
      <c r="A928" s="316"/>
      <c r="B928" s="316"/>
      <c r="C928" s="316"/>
      <c r="D928" s="316"/>
      <c r="O928" s="316"/>
    </row>
    <row r="929" customFormat="false" ht="12" hidden="false" customHeight="false" outlineLevel="0" collapsed="false">
      <c r="A929" s="316"/>
      <c r="B929" s="316"/>
      <c r="C929" s="316"/>
      <c r="D929" s="316"/>
      <c r="O929" s="316"/>
    </row>
    <row r="930" customFormat="false" ht="12" hidden="false" customHeight="false" outlineLevel="0" collapsed="false">
      <c r="A930" s="316"/>
      <c r="B930" s="316"/>
      <c r="C930" s="316"/>
      <c r="D930" s="316"/>
      <c r="O930" s="316"/>
    </row>
    <row r="931" customFormat="false" ht="12" hidden="false" customHeight="false" outlineLevel="0" collapsed="false">
      <c r="A931" s="316"/>
      <c r="B931" s="316"/>
      <c r="C931" s="316"/>
      <c r="D931" s="316"/>
      <c r="O931" s="316"/>
    </row>
    <row r="932" customFormat="false" ht="12" hidden="false" customHeight="false" outlineLevel="0" collapsed="false">
      <c r="A932" s="316"/>
      <c r="B932" s="316"/>
      <c r="C932" s="316"/>
      <c r="D932" s="316"/>
      <c r="O932" s="316"/>
    </row>
    <row r="933" customFormat="false" ht="12" hidden="false" customHeight="false" outlineLevel="0" collapsed="false">
      <c r="A933" s="316"/>
      <c r="B933" s="316"/>
      <c r="C933" s="316"/>
      <c r="D933" s="316"/>
      <c r="O933" s="316"/>
    </row>
    <row r="934" customFormat="false" ht="12" hidden="false" customHeight="false" outlineLevel="0" collapsed="false">
      <c r="A934" s="316"/>
      <c r="B934" s="316"/>
      <c r="C934" s="316"/>
      <c r="D934" s="316"/>
      <c r="O934" s="316"/>
    </row>
    <row r="935" customFormat="false" ht="12" hidden="false" customHeight="false" outlineLevel="0" collapsed="false">
      <c r="A935" s="316"/>
      <c r="B935" s="316"/>
      <c r="C935" s="316"/>
      <c r="D935" s="316"/>
      <c r="O935" s="316"/>
    </row>
    <row r="936" customFormat="false" ht="12" hidden="false" customHeight="false" outlineLevel="0" collapsed="false">
      <c r="A936" s="316"/>
      <c r="B936" s="316"/>
      <c r="C936" s="316"/>
      <c r="D936" s="316"/>
      <c r="O936" s="316"/>
    </row>
    <row r="937" customFormat="false" ht="12" hidden="false" customHeight="false" outlineLevel="0" collapsed="false">
      <c r="A937" s="316"/>
      <c r="B937" s="316"/>
      <c r="C937" s="316"/>
      <c r="D937" s="316"/>
      <c r="O937" s="316"/>
    </row>
    <row r="938" customFormat="false" ht="12" hidden="false" customHeight="false" outlineLevel="0" collapsed="false">
      <c r="A938" s="316"/>
      <c r="B938" s="316"/>
      <c r="C938" s="316"/>
      <c r="D938" s="316"/>
      <c r="O938" s="316"/>
    </row>
    <row r="939" customFormat="false" ht="12" hidden="false" customHeight="false" outlineLevel="0" collapsed="false">
      <c r="A939" s="316"/>
      <c r="B939" s="316"/>
      <c r="C939" s="316"/>
      <c r="D939" s="316"/>
      <c r="O939" s="316"/>
    </row>
    <row r="940" customFormat="false" ht="12" hidden="false" customHeight="false" outlineLevel="0" collapsed="false">
      <c r="A940" s="316"/>
      <c r="B940" s="316"/>
      <c r="C940" s="316"/>
      <c r="D940" s="316"/>
      <c r="O940" s="316"/>
    </row>
    <row r="941" customFormat="false" ht="12" hidden="false" customHeight="false" outlineLevel="0" collapsed="false">
      <c r="A941" s="316"/>
      <c r="B941" s="316"/>
      <c r="C941" s="316"/>
      <c r="D941" s="316"/>
      <c r="O941" s="316"/>
    </row>
    <row r="942" customFormat="false" ht="12" hidden="false" customHeight="false" outlineLevel="0" collapsed="false">
      <c r="A942" s="316"/>
      <c r="B942" s="316"/>
      <c r="C942" s="316"/>
      <c r="D942" s="316"/>
      <c r="O942" s="316"/>
    </row>
    <row r="943" customFormat="false" ht="12" hidden="false" customHeight="false" outlineLevel="0" collapsed="false">
      <c r="A943" s="316"/>
      <c r="B943" s="316"/>
      <c r="C943" s="316"/>
      <c r="D943" s="316"/>
      <c r="O943" s="316"/>
    </row>
    <row r="944" customFormat="false" ht="12" hidden="false" customHeight="false" outlineLevel="0" collapsed="false">
      <c r="A944" s="316"/>
      <c r="B944" s="316"/>
      <c r="C944" s="316"/>
      <c r="D944" s="316"/>
      <c r="O944" s="316"/>
    </row>
    <row r="945" customFormat="false" ht="12" hidden="false" customHeight="false" outlineLevel="0" collapsed="false">
      <c r="A945" s="316"/>
      <c r="B945" s="316"/>
      <c r="C945" s="316"/>
      <c r="D945" s="316"/>
      <c r="O945" s="316"/>
    </row>
    <row r="946" customFormat="false" ht="12" hidden="false" customHeight="false" outlineLevel="0" collapsed="false">
      <c r="A946" s="316"/>
      <c r="B946" s="316"/>
      <c r="C946" s="316"/>
      <c r="D946" s="316"/>
      <c r="O946" s="316"/>
    </row>
    <row r="947" customFormat="false" ht="12" hidden="false" customHeight="false" outlineLevel="0" collapsed="false">
      <c r="A947" s="316"/>
      <c r="B947" s="316"/>
      <c r="C947" s="316"/>
      <c r="D947" s="316"/>
      <c r="O947" s="316"/>
    </row>
    <row r="948" customFormat="false" ht="12" hidden="false" customHeight="false" outlineLevel="0" collapsed="false">
      <c r="A948" s="316"/>
      <c r="B948" s="316"/>
      <c r="C948" s="316"/>
      <c r="D948" s="316"/>
      <c r="O948" s="316"/>
    </row>
    <row r="949" customFormat="false" ht="12" hidden="false" customHeight="false" outlineLevel="0" collapsed="false">
      <c r="A949" s="316"/>
      <c r="B949" s="316"/>
      <c r="C949" s="316"/>
      <c r="D949" s="316"/>
      <c r="O949" s="316"/>
    </row>
    <row r="950" customFormat="false" ht="12" hidden="false" customHeight="false" outlineLevel="0" collapsed="false">
      <c r="A950" s="316"/>
      <c r="B950" s="316"/>
      <c r="C950" s="316"/>
      <c r="D950" s="316"/>
      <c r="O950" s="316"/>
    </row>
    <row r="951" customFormat="false" ht="12" hidden="false" customHeight="false" outlineLevel="0" collapsed="false">
      <c r="A951" s="316"/>
      <c r="B951" s="316"/>
      <c r="C951" s="316"/>
      <c r="D951" s="316"/>
      <c r="O951" s="316"/>
    </row>
    <row r="952" customFormat="false" ht="12" hidden="false" customHeight="false" outlineLevel="0" collapsed="false">
      <c r="A952" s="316"/>
      <c r="B952" s="316"/>
      <c r="C952" s="316"/>
      <c r="D952" s="316"/>
      <c r="O952" s="316"/>
    </row>
    <row r="953" customFormat="false" ht="12" hidden="false" customHeight="false" outlineLevel="0" collapsed="false">
      <c r="A953" s="316"/>
      <c r="B953" s="316"/>
      <c r="C953" s="316"/>
      <c r="D953" s="316"/>
      <c r="O953" s="316"/>
    </row>
    <row r="954" customFormat="false" ht="12" hidden="false" customHeight="false" outlineLevel="0" collapsed="false">
      <c r="A954" s="316"/>
      <c r="B954" s="316"/>
      <c r="C954" s="316"/>
      <c r="D954" s="316"/>
      <c r="O954" s="316"/>
    </row>
    <row r="955" customFormat="false" ht="12" hidden="false" customHeight="false" outlineLevel="0" collapsed="false">
      <c r="A955" s="316"/>
      <c r="B955" s="316"/>
      <c r="C955" s="316"/>
      <c r="D955" s="316"/>
      <c r="O955" s="316"/>
    </row>
    <row r="956" customFormat="false" ht="12" hidden="false" customHeight="false" outlineLevel="0" collapsed="false">
      <c r="A956" s="316"/>
      <c r="B956" s="316"/>
      <c r="C956" s="316"/>
      <c r="D956" s="316"/>
      <c r="O956" s="316"/>
    </row>
    <row r="957" customFormat="false" ht="12" hidden="false" customHeight="false" outlineLevel="0" collapsed="false">
      <c r="A957" s="316"/>
      <c r="B957" s="316"/>
      <c r="C957" s="316"/>
      <c r="D957" s="316"/>
      <c r="O957" s="316"/>
    </row>
    <row r="958" customFormat="false" ht="12" hidden="false" customHeight="false" outlineLevel="0" collapsed="false">
      <c r="A958" s="316"/>
      <c r="B958" s="316"/>
      <c r="C958" s="316"/>
      <c r="D958" s="316"/>
      <c r="O958" s="316"/>
    </row>
    <row r="959" customFormat="false" ht="12" hidden="false" customHeight="false" outlineLevel="0" collapsed="false">
      <c r="A959" s="316"/>
      <c r="B959" s="316"/>
      <c r="C959" s="316"/>
      <c r="D959" s="316"/>
      <c r="O959" s="316"/>
    </row>
    <row r="960" customFormat="false" ht="12" hidden="false" customHeight="false" outlineLevel="0" collapsed="false">
      <c r="A960" s="316"/>
      <c r="B960" s="316"/>
      <c r="C960" s="316"/>
      <c r="D960" s="316"/>
      <c r="O960" s="316"/>
    </row>
    <row r="961" customFormat="false" ht="12" hidden="false" customHeight="false" outlineLevel="0" collapsed="false">
      <c r="A961" s="316"/>
      <c r="B961" s="316"/>
      <c r="C961" s="316"/>
      <c r="D961" s="316"/>
      <c r="O961" s="316"/>
    </row>
    <row r="962" customFormat="false" ht="12" hidden="false" customHeight="false" outlineLevel="0" collapsed="false">
      <c r="A962" s="316"/>
      <c r="B962" s="316"/>
      <c r="C962" s="316"/>
      <c r="D962" s="316"/>
      <c r="O962" s="316"/>
    </row>
    <row r="963" customFormat="false" ht="12" hidden="false" customHeight="false" outlineLevel="0" collapsed="false">
      <c r="A963" s="316"/>
      <c r="B963" s="316"/>
      <c r="C963" s="316"/>
      <c r="D963" s="316"/>
      <c r="O963" s="316"/>
    </row>
    <row r="964" customFormat="false" ht="12" hidden="false" customHeight="false" outlineLevel="0" collapsed="false">
      <c r="A964" s="316"/>
      <c r="B964" s="316"/>
      <c r="C964" s="316"/>
      <c r="D964" s="316"/>
      <c r="O964" s="316"/>
    </row>
    <row r="965" customFormat="false" ht="12" hidden="false" customHeight="false" outlineLevel="0" collapsed="false">
      <c r="A965" s="316"/>
      <c r="B965" s="316"/>
      <c r="C965" s="316"/>
      <c r="D965" s="316"/>
      <c r="O965" s="316"/>
    </row>
    <row r="966" customFormat="false" ht="12" hidden="false" customHeight="false" outlineLevel="0" collapsed="false">
      <c r="A966" s="316"/>
      <c r="B966" s="316"/>
      <c r="C966" s="316"/>
      <c r="D966" s="316"/>
      <c r="O966" s="316"/>
    </row>
    <row r="967" customFormat="false" ht="12" hidden="false" customHeight="false" outlineLevel="0" collapsed="false">
      <c r="A967" s="316"/>
      <c r="B967" s="316"/>
      <c r="C967" s="316"/>
      <c r="D967" s="316"/>
      <c r="O967" s="316"/>
    </row>
    <row r="968" customFormat="false" ht="12" hidden="false" customHeight="false" outlineLevel="0" collapsed="false">
      <c r="A968" s="316"/>
      <c r="B968" s="316"/>
      <c r="C968" s="316"/>
      <c r="D968" s="316"/>
      <c r="O968" s="316"/>
    </row>
    <row r="969" customFormat="false" ht="12" hidden="false" customHeight="false" outlineLevel="0" collapsed="false">
      <c r="A969" s="316"/>
      <c r="B969" s="316"/>
      <c r="C969" s="316"/>
      <c r="D969" s="316"/>
      <c r="O969" s="316"/>
    </row>
    <row r="970" customFormat="false" ht="12" hidden="false" customHeight="false" outlineLevel="0" collapsed="false">
      <c r="A970" s="316"/>
      <c r="B970" s="316"/>
      <c r="C970" s="316"/>
      <c r="D970" s="316"/>
      <c r="O970" s="316"/>
    </row>
    <row r="971" customFormat="false" ht="12" hidden="false" customHeight="false" outlineLevel="0" collapsed="false">
      <c r="A971" s="316"/>
      <c r="B971" s="316"/>
      <c r="C971" s="316"/>
      <c r="D971" s="316"/>
      <c r="O971" s="316"/>
    </row>
    <row r="972" customFormat="false" ht="12" hidden="false" customHeight="false" outlineLevel="0" collapsed="false">
      <c r="A972" s="316"/>
      <c r="B972" s="316"/>
      <c r="C972" s="316"/>
      <c r="D972" s="316"/>
      <c r="O972" s="316"/>
    </row>
    <row r="973" customFormat="false" ht="12" hidden="false" customHeight="false" outlineLevel="0" collapsed="false">
      <c r="A973" s="316"/>
      <c r="B973" s="316"/>
      <c r="C973" s="316"/>
      <c r="D973" s="316"/>
      <c r="O973" s="316"/>
    </row>
    <row r="974" customFormat="false" ht="12" hidden="false" customHeight="false" outlineLevel="0" collapsed="false">
      <c r="A974" s="316"/>
      <c r="B974" s="316"/>
      <c r="C974" s="316"/>
      <c r="D974" s="316"/>
      <c r="O974" s="316"/>
    </row>
    <row r="975" customFormat="false" ht="12" hidden="false" customHeight="false" outlineLevel="0" collapsed="false">
      <c r="A975" s="316"/>
      <c r="B975" s="316"/>
      <c r="C975" s="316"/>
      <c r="D975" s="316"/>
      <c r="O975" s="316"/>
    </row>
    <row r="976" customFormat="false" ht="12" hidden="false" customHeight="false" outlineLevel="0" collapsed="false">
      <c r="A976" s="316"/>
      <c r="B976" s="316"/>
      <c r="C976" s="316"/>
      <c r="D976" s="316"/>
      <c r="O976" s="316"/>
    </row>
    <row r="977" customFormat="false" ht="12" hidden="false" customHeight="false" outlineLevel="0" collapsed="false">
      <c r="A977" s="316"/>
      <c r="B977" s="316"/>
      <c r="C977" s="316"/>
      <c r="D977" s="316"/>
      <c r="O977" s="316"/>
    </row>
    <row r="978" customFormat="false" ht="12" hidden="false" customHeight="false" outlineLevel="0" collapsed="false">
      <c r="A978" s="316"/>
      <c r="B978" s="316"/>
      <c r="C978" s="316"/>
      <c r="D978" s="316"/>
      <c r="O978" s="316"/>
    </row>
    <row r="979" customFormat="false" ht="12" hidden="false" customHeight="false" outlineLevel="0" collapsed="false">
      <c r="A979" s="316"/>
      <c r="B979" s="316"/>
      <c r="C979" s="316"/>
      <c r="D979" s="316"/>
      <c r="O979" s="316"/>
    </row>
    <row r="980" customFormat="false" ht="12" hidden="false" customHeight="false" outlineLevel="0" collapsed="false">
      <c r="A980" s="316"/>
      <c r="B980" s="316"/>
      <c r="C980" s="316"/>
      <c r="D980" s="316"/>
      <c r="O980" s="316"/>
    </row>
    <row r="981" customFormat="false" ht="12" hidden="false" customHeight="false" outlineLevel="0" collapsed="false">
      <c r="A981" s="316"/>
      <c r="B981" s="316"/>
      <c r="C981" s="316"/>
      <c r="D981" s="316"/>
      <c r="O981" s="316"/>
    </row>
    <row r="982" customFormat="false" ht="12" hidden="false" customHeight="false" outlineLevel="0" collapsed="false">
      <c r="A982" s="316"/>
      <c r="B982" s="316"/>
      <c r="C982" s="316"/>
      <c r="D982" s="316"/>
      <c r="O982" s="316"/>
    </row>
    <row r="983" customFormat="false" ht="12" hidden="false" customHeight="false" outlineLevel="0" collapsed="false">
      <c r="A983" s="316"/>
      <c r="B983" s="316"/>
      <c r="C983" s="316"/>
      <c r="D983" s="316"/>
      <c r="O983" s="316"/>
    </row>
    <row r="984" customFormat="false" ht="12" hidden="false" customHeight="false" outlineLevel="0" collapsed="false">
      <c r="A984" s="316"/>
      <c r="B984" s="316"/>
      <c r="C984" s="316"/>
      <c r="D984" s="316"/>
      <c r="O984" s="316"/>
    </row>
    <row r="985" customFormat="false" ht="12" hidden="false" customHeight="false" outlineLevel="0" collapsed="false">
      <c r="A985" s="316"/>
      <c r="B985" s="316"/>
      <c r="C985" s="316"/>
      <c r="D985" s="316"/>
      <c r="O985" s="316"/>
    </row>
    <row r="986" customFormat="false" ht="12" hidden="false" customHeight="false" outlineLevel="0" collapsed="false">
      <c r="A986" s="316"/>
      <c r="B986" s="316"/>
      <c r="C986" s="316"/>
      <c r="D986" s="316"/>
      <c r="O986" s="316"/>
    </row>
    <row r="987" customFormat="false" ht="12" hidden="false" customHeight="false" outlineLevel="0" collapsed="false">
      <c r="A987" s="316"/>
      <c r="B987" s="316"/>
      <c r="C987" s="316"/>
      <c r="D987" s="316"/>
      <c r="O987" s="316"/>
    </row>
    <row r="988" customFormat="false" ht="12" hidden="false" customHeight="false" outlineLevel="0" collapsed="false">
      <c r="A988" s="316"/>
      <c r="B988" s="316"/>
      <c r="C988" s="316"/>
      <c r="D988" s="316"/>
      <c r="O988" s="316"/>
    </row>
    <row r="989" customFormat="false" ht="12" hidden="false" customHeight="false" outlineLevel="0" collapsed="false">
      <c r="A989" s="316"/>
      <c r="B989" s="316"/>
      <c r="C989" s="316"/>
      <c r="D989" s="316"/>
      <c r="O989" s="316"/>
    </row>
    <row r="990" customFormat="false" ht="12" hidden="false" customHeight="false" outlineLevel="0" collapsed="false">
      <c r="A990" s="316"/>
      <c r="B990" s="316"/>
      <c r="C990" s="316"/>
      <c r="D990" s="316"/>
      <c r="O990" s="316"/>
    </row>
    <row r="991" customFormat="false" ht="12" hidden="false" customHeight="false" outlineLevel="0" collapsed="false">
      <c r="A991" s="316"/>
      <c r="B991" s="316"/>
      <c r="C991" s="316"/>
      <c r="D991" s="316"/>
      <c r="O991" s="316"/>
    </row>
    <row r="992" customFormat="false" ht="12" hidden="false" customHeight="false" outlineLevel="0" collapsed="false">
      <c r="A992" s="316"/>
      <c r="B992" s="316"/>
      <c r="C992" s="316"/>
      <c r="D992" s="316"/>
      <c r="O992" s="316"/>
    </row>
    <row r="993" customFormat="false" ht="12" hidden="false" customHeight="false" outlineLevel="0" collapsed="false">
      <c r="A993" s="316"/>
      <c r="B993" s="316"/>
      <c r="C993" s="316"/>
      <c r="D993" s="316"/>
      <c r="O993" s="316"/>
    </row>
    <row r="994" customFormat="false" ht="12" hidden="false" customHeight="false" outlineLevel="0" collapsed="false">
      <c r="A994" s="316"/>
      <c r="B994" s="316"/>
      <c r="C994" s="316"/>
      <c r="D994" s="316"/>
      <c r="O994" s="316"/>
    </row>
    <row r="995" customFormat="false" ht="12" hidden="false" customHeight="false" outlineLevel="0" collapsed="false">
      <c r="A995" s="316"/>
      <c r="B995" s="316"/>
      <c r="C995" s="316"/>
      <c r="D995" s="316"/>
      <c r="O995" s="316"/>
    </row>
    <row r="996" customFormat="false" ht="12" hidden="false" customHeight="false" outlineLevel="0" collapsed="false">
      <c r="A996" s="316"/>
      <c r="B996" s="316"/>
      <c r="C996" s="316"/>
      <c r="D996" s="316"/>
      <c r="O996" s="316"/>
    </row>
    <row r="997" customFormat="false" ht="12" hidden="false" customHeight="false" outlineLevel="0" collapsed="false">
      <c r="A997" s="316"/>
      <c r="B997" s="316"/>
      <c r="C997" s="316"/>
      <c r="D997" s="316"/>
      <c r="O997" s="316"/>
    </row>
    <row r="998" customFormat="false" ht="12" hidden="false" customHeight="false" outlineLevel="0" collapsed="false">
      <c r="A998" s="316"/>
      <c r="B998" s="316"/>
      <c r="C998" s="316"/>
      <c r="D998" s="316"/>
      <c r="O998" s="316"/>
    </row>
    <row r="999" customFormat="false" ht="12" hidden="false" customHeight="false" outlineLevel="0" collapsed="false">
      <c r="A999" s="316"/>
      <c r="B999" s="316"/>
      <c r="C999" s="316"/>
      <c r="D999" s="316"/>
      <c r="O999" s="316"/>
    </row>
    <row r="1000" customFormat="false" ht="12" hidden="false" customHeight="false" outlineLevel="0" collapsed="false">
      <c r="A1000" s="316"/>
      <c r="B1000" s="316"/>
      <c r="C1000" s="316"/>
      <c r="D1000" s="316"/>
      <c r="O1000" s="316"/>
    </row>
    <row r="1001" customFormat="false" ht="12" hidden="false" customHeight="false" outlineLevel="0" collapsed="false">
      <c r="A1001" s="316"/>
      <c r="B1001" s="316"/>
      <c r="C1001" s="316"/>
      <c r="D1001" s="316"/>
      <c r="O1001" s="316"/>
    </row>
    <row r="1002" customFormat="false" ht="12" hidden="false" customHeight="false" outlineLevel="0" collapsed="false">
      <c r="A1002" s="316"/>
      <c r="B1002" s="316"/>
      <c r="C1002" s="316"/>
      <c r="D1002" s="316"/>
      <c r="O1002" s="316"/>
    </row>
    <row r="1003" customFormat="false" ht="12" hidden="false" customHeight="false" outlineLevel="0" collapsed="false">
      <c r="A1003" s="316"/>
      <c r="B1003" s="316"/>
      <c r="C1003" s="316"/>
      <c r="D1003" s="316"/>
      <c r="O1003" s="316"/>
    </row>
    <row r="1004" customFormat="false" ht="12" hidden="false" customHeight="false" outlineLevel="0" collapsed="false">
      <c r="A1004" s="316"/>
      <c r="B1004" s="316"/>
      <c r="C1004" s="316"/>
      <c r="D1004" s="316"/>
      <c r="O1004" s="316"/>
    </row>
    <row r="1005" customFormat="false" ht="12" hidden="false" customHeight="false" outlineLevel="0" collapsed="false">
      <c r="A1005" s="316"/>
      <c r="B1005" s="316"/>
      <c r="C1005" s="316"/>
      <c r="D1005" s="316"/>
      <c r="O1005" s="316"/>
    </row>
    <row r="1006" customFormat="false" ht="12" hidden="false" customHeight="false" outlineLevel="0" collapsed="false">
      <c r="A1006" s="316"/>
      <c r="B1006" s="316"/>
      <c r="C1006" s="316"/>
      <c r="D1006" s="316"/>
      <c r="O1006" s="316"/>
    </row>
    <row r="1007" customFormat="false" ht="12" hidden="false" customHeight="false" outlineLevel="0" collapsed="false">
      <c r="A1007" s="316"/>
      <c r="B1007" s="316"/>
      <c r="C1007" s="316"/>
      <c r="D1007" s="316"/>
      <c r="O1007" s="316"/>
    </row>
    <row r="1008" customFormat="false" ht="12" hidden="false" customHeight="false" outlineLevel="0" collapsed="false">
      <c r="A1008" s="316"/>
      <c r="B1008" s="316"/>
      <c r="C1008" s="316"/>
      <c r="D1008" s="316"/>
      <c r="O1008" s="316"/>
    </row>
    <row r="1009" customFormat="false" ht="12" hidden="false" customHeight="false" outlineLevel="0" collapsed="false">
      <c r="A1009" s="316"/>
      <c r="B1009" s="316"/>
      <c r="C1009" s="316"/>
      <c r="D1009" s="316"/>
      <c r="O1009" s="316"/>
    </row>
    <row r="1010" customFormat="false" ht="12" hidden="false" customHeight="false" outlineLevel="0" collapsed="false">
      <c r="A1010" s="316"/>
      <c r="B1010" s="316"/>
      <c r="C1010" s="316"/>
      <c r="D1010" s="316"/>
      <c r="O1010" s="316"/>
    </row>
    <row r="1011" customFormat="false" ht="12" hidden="false" customHeight="false" outlineLevel="0" collapsed="false">
      <c r="A1011" s="316"/>
      <c r="B1011" s="316"/>
      <c r="C1011" s="316"/>
      <c r="D1011" s="316"/>
      <c r="O1011" s="316"/>
    </row>
    <row r="1012" customFormat="false" ht="12" hidden="false" customHeight="false" outlineLevel="0" collapsed="false">
      <c r="A1012" s="316"/>
      <c r="B1012" s="316"/>
      <c r="C1012" s="316"/>
      <c r="D1012" s="316"/>
      <c r="O1012" s="316"/>
    </row>
    <row r="1013" customFormat="false" ht="12" hidden="false" customHeight="false" outlineLevel="0" collapsed="false">
      <c r="A1013" s="316"/>
      <c r="B1013" s="316"/>
      <c r="C1013" s="316"/>
      <c r="D1013" s="316"/>
      <c r="O1013" s="316"/>
    </row>
    <row r="1014" customFormat="false" ht="12" hidden="false" customHeight="false" outlineLevel="0" collapsed="false">
      <c r="A1014" s="316"/>
      <c r="B1014" s="316"/>
      <c r="C1014" s="316"/>
      <c r="D1014" s="316"/>
      <c r="O1014" s="316"/>
    </row>
    <row r="1015" customFormat="false" ht="12" hidden="false" customHeight="false" outlineLevel="0" collapsed="false">
      <c r="A1015" s="316"/>
      <c r="B1015" s="316"/>
      <c r="C1015" s="316"/>
      <c r="D1015" s="316"/>
      <c r="O1015" s="316"/>
    </row>
    <row r="1016" customFormat="false" ht="12" hidden="false" customHeight="false" outlineLevel="0" collapsed="false">
      <c r="A1016" s="316"/>
      <c r="B1016" s="316"/>
      <c r="C1016" s="316"/>
      <c r="D1016" s="316"/>
      <c r="O1016" s="316"/>
    </row>
    <row r="1017" customFormat="false" ht="12" hidden="false" customHeight="false" outlineLevel="0" collapsed="false">
      <c r="A1017" s="316"/>
      <c r="B1017" s="316"/>
      <c r="C1017" s="316"/>
      <c r="D1017" s="316"/>
      <c r="O1017" s="316"/>
    </row>
    <row r="1018" customFormat="false" ht="12" hidden="false" customHeight="false" outlineLevel="0" collapsed="false">
      <c r="A1018" s="316"/>
      <c r="B1018" s="316"/>
      <c r="C1018" s="316"/>
      <c r="D1018" s="316"/>
      <c r="O1018" s="316"/>
    </row>
    <row r="1019" customFormat="false" ht="12" hidden="false" customHeight="false" outlineLevel="0" collapsed="false">
      <c r="A1019" s="316"/>
      <c r="B1019" s="316"/>
      <c r="C1019" s="316"/>
      <c r="D1019" s="316"/>
      <c r="O1019" s="316"/>
    </row>
    <row r="1020" customFormat="false" ht="12" hidden="false" customHeight="false" outlineLevel="0" collapsed="false">
      <c r="A1020" s="316"/>
      <c r="B1020" s="316"/>
      <c r="C1020" s="316"/>
      <c r="D1020" s="316"/>
      <c r="O1020" s="316"/>
    </row>
    <row r="1021" customFormat="false" ht="12" hidden="false" customHeight="false" outlineLevel="0" collapsed="false">
      <c r="A1021" s="316"/>
      <c r="B1021" s="316"/>
      <c r="C1021" s="316"/>
      <c r="D1021" s="316"/>
      <c r="O1021" s="316"/>
    </row>
    <row r="1022" customFormat="false" ht="12" hidden="false" customHeight="false" outlineLevel="0" collapsed="false">
      <c r="A1022" s="316"/>
      <c r="B1022" s="316"/>
      <c r="C1022" s="316"/>
      <c r="D1022" s="316"/>
      <c r="O1022" s="316"/>
    </row>
    <row r="1023" customFormat="false" ht="12" hidden="false" customHeight="false" outlineLevel="0" collapsed="false">
      <c r="A1023" s="316"/>
      <c r="B1023" s="316"/>
      <c r="C1023" s="316"/>
      <c r="D1023" s="316"/>
      <c r="O1023" s="316"/>
    </row>
    <row r="1024" customFormat="false" ht="12" hidden="false" customHeight="false" outlineLevel="0" collapsed="false">
      <c r="A1024" s="316"/>
      <c r="B1024" s="316"/>
      <c r="C1024" s="316"/>
      <c r="D1024" s="316"/>
      <c r="O1024" s="316"/>
    </row>
    <row r="1025" customFormat="false" ht="12" hidden="false" customHeight="false" outlineLevel="0" collapsed="false">
      <c r="A1025" s="316"/>
      <c r="B1025" s="316"/>
      <c r="C1025" s="316"/>
      <c r="D1025" s="316"/>
      <c r="O1025" s="316"/>
    </row>
    <row r="1026" customFormat="false" ht="12" hidden="false" customHeight="false" outlineLevel="0" collapsed="false">
      <c r="A1026" s="316"/>
      <c r="B1026" s="316"/>
      <c r="C1026" s="316"/>
      <c r="D1026" s="316"/>
      <c r="O1026" s="316"/>
    </row>
    <row r="1027" customFormat="false" ht="12" hidden="false" customHeight="false" outlineLevel="0" collapsed="false">
      <c r="A1027" s="316"/>
      <c r="B1027" s="316"/>
      <c r="C1027" s="316"/>
      <c r="D1027" s="316"/>
      <c r="O1027" s="316"/>
    </row>
    <row r="1028" customFormat="false" ht="12" hidden="false" customHeight="false" outlineLevel="0" collapsed="false">
      <c r="A1028" s="316"/>
      <c r="B1028" s="316"/>
      <c r="C1028" s="316"/>
      <c r="D1028" s="316"/>
      <c r="O1028" s="316"/>
    </row>
    <row r="1029" customFormat="false" ht="12" hidden="false" customHeight="false" outlineLevel="0" collapsed="false">
      <c r="A1029" s="316"/>
      <c r="B1029" s="316"/>
      <c r="C1029" s="316"/>
      <c r="D1029" s="316"/>
      <c r="O1029" s="316"/>
    </row>
    <row r="1030" customFormat="false" ht="12" hidden="false" customHeight="false" outlineLevel="0" collapsed="false">
      <c r="A1030" s="316"/>
      <c r="B1030" s="316"/>
      <c r="C1030" s="316"/>
      <c r="D1030" s="316"/>
      <c r="O1030" s="316"/>
    </row>
    <row r="1031" customFormat="false" ht="12" hidden="false" customHeight="false" outlineLevel="0" collapsed="false">
      <c r="A1031" s="316"/>
      <c r="B1031" s="316"/>
      <c r="C1031" s="316"/>
      <c r="D1031" s="316"/>
      <c r="O1031" s="316"/>
    </row>
    <row r="1032" customFormat="false" ht="12" hidden="false" customHeight="false" outlineLevel="0" collapsed="false">
      <c r="A1032" s="316"/>
      <c r="B1032" s="316"/>
      <c r="C1032" s="316"/>
      <c r="D1032" s="316"/>
      <c r="O1032" s="316"/>
    </row>
    <row r="1033" customFormat="false" ht="12" hidden="false" customHeight="false" outlineLevel="0" collapsed="false">
      <c r="A1033" s="316"/>
      <c r="B1033" s="316"/>
      <c r="C1033" s="316"/>
      <c r="D1033" s="316"/>
      <c r="O1033" s="316"/>
    </row>
    <row r="1034" customFormat="false" ht="12" hidden="false" customHeight="false" outlineLevel="0" collapsed="false">
      <c r="A1034" s="316"/>
      <c r="B1034" s="316"/>
      <c r="C1034" s="316"/>
      <c r="D1034" s="316"/>
      <c r="O1034" s="316"/>
    </row>
    <row r="1035" customFormat="false" ht="12" hidden="false" customHeight="false" outlineLevel="0" collapsed="false">
      <c r="A1035" s="316"/>
      <c r="B1035" s="316"/>
      <c r="C1035" s="316"/>
      <c r="D1035" s="316"/>
      <c r="O1035" s="316"/>
    </row>
    <row r="1036" customFormat="false" ht="12" hidden="false" customHeight="false" outlineLevel="0" collapsed="false">
      <c r="A1036" s="316"/>
      <c r="B1036" s="316"/>
      <c r="C1036" s="316"/>
      <c r="D1036" s="316"/>
      <c r="O1036" s="316"/>
    </row>
    <row r="1037" customFormat="false" ht="12" hidden="false" customHeight="false" outlineLevel="0" collapsed="false">
      <c r="A1037" s="316"/>
      <c r="B1037" s="316"/>
      <c r="C1037" s="316"/>
      <c r="D1037" s="316"/>
      <c r="O1037" s="316"/>
    </row>
    <row r="1038" customFormat="false" ht="12" hidden="false" customHeight="false" outlineLevel="0" collapsed="false">
      <c r="A1038" s="316"/>
      <c r="B1038" s="316"/>
      <c r="C1038" s="316"/>
      <c r="D1038" s="316"/>
      <c r="O1038" s="316"/>
    </row>
    <row r="1039" customFormat="false" ht="12" hidden="false" customHeight="false" outlineLevel="0" collapsed="false">
      <c r="A1039" s="316"/>
      <c r="B1039" s="316"/>
      <c r="C1039" s="316"/>
      <c r="D1039" s="316"/>
      <c r="O1039" s="316"/>
    </row>
    <row r="1040" customFormat="false" ht="12" hidden="false" customHeight="false" outlineLevel="0" collapsed="false">
      <c r="A1040" s="316"/>
      <c r="B1040" s="316"/>
      <c r="C1040" s="316"/>
      <c r="D1040" s="316"/>
      <c r="O1040" s="316"/>
    </row>
    <row r="1041" customFormat="false" ht="12" hidden="false" customHeight="false" outlineLevel="0" collapsed="false">
      <c r="A1041" s="316"/>
      <c r="B1041" s="316"/>
      <c r="C1041" s="316"/>
      <c r="D1041" s="316"/>
      <c r="O1041" s="316"/>
    </row>
    <row r="1042" customFormat="false" ht="12" hidden="false" customHeight="false" outlineLevel="0" collapsed="false">
      <c r="A1042" s="316"/>
      <c r="B1042" s="316"/>
      <c r="C1042" s="316"/>
      <c r="D1042" s="316"/>
      <c r="O1042" s="316"/>
    </row>
    <row r="1043" customFormat="false" ht="12" hidden="false" customHeight="false" outlineLevel="0" collapsed="false">
      <c r="A1043" s="316"/>
      <c r="B1043" s="316"/>
      <c r="C1043" s="316"/>
      <c r="D1043" s="316"/>
      <c r="O1043" s="316"/>
    </row>
    <row r="1044" customFormat="false" ht="12" hidden="false" customHeight="false" outlineLevel="0" collapsed="false">
      <c r="A1044" s="316"/>
      <c r="B1044" s="316"/>
      <c r="C1044" s="316"/>
      <c r="D1044" s="316"/>
      <c r="O1044" s="316"/>
    </row>
    <row r="1045" customFormat="false" ht="12" hidden="false" customHeight="false" outlineLevel="0" collapsed="false">
      <c r="A1045" s="316"/>
      <c r="B1045" s="316"/>
      <c r="C1045" s="316"/>
      <c r="D1045" s="316"/>
      <c r="O1045" s="316"/>
    </row>
    <row r="1046" customFormat="false" ht="12" hidden="false" customHeight="false" outlineLevel="0" collapsed="false">
      <c r="A1046" s="316"/>
      <c r="B1046" s="316"/>
      <c r="C1046" s="316"/>
      <c r="D1046" s="316"/>
      <c r="O1046" s="316"/>
    </row>
    <row r="1047" customFormat="false" ht="12" hidden="false" customHeight="false" outlineLevel="0" collapsed="false">
      <c r="A1047" s="316"/>
      <c r="B1047" s="316"/>
      <c r="C1047" s="316"/>
      <c r="D1047" s="316"/>
      <c r="O1047" s="316"/>
    </row>
    <row r="1048" customFormat="false" ht="12" hidden="false" customHeight="false" outlineLevel="0" collapsed="false">
      <c r="A1048" s="316"/>
      <c r="B1048" s="316"/>
      <c r="C1048" s="316"/>
      <c r="D1048" s="316"/>
      <c r="O1048" s="316"/>
    </row>
    <row r="1049" customFormat="false" ht="12" hidden="false" customHeight="false" outlineLevel="0" collapsed="false">
      <c r="A1049" s="316"/>
      <c r="B1049" s="316"/>
      <c r="C1049" s="316"/>
      <c r="D1049" s="316"/>
      <c r="O1049" s="316"/>
    </row>
    <row r="1050" customFormat="false" ht="12" hidden="false" customHeight="false" outlineLevel="0" collapsed="false">
      <c r="A1050" s="316"/>
      <c r="B1050" s="316"/>
      <c r="C1050" s="316"/>
      <c r="D1050" s="316"/>
      <c r="O1050" s="316"/>
    </row>
    <row r="1051" customFormat="false" ht="12" hidden="false" customHeight="false" outlineLevel="0" collapsed="false">
      <c r="A1051" s="316"/>
      <c r="B1051" s="316"/>
      <c r="C1051" s="316"/>
      <c r="D1051" s="316"/>
      <c r="O1051" s="316"/>
    </row>
    <row r="1052" customFormat="false" ht="12" hidden="false" customHeight="false" outlineLevel="0" collapsed="false">
      <c r="A1052" s="316"/>
      <c r="B1052" s="316"/>
      <c r="C1052" s="316"/>
      <c r="D1052" s="316"/>
      <c r="O1052" s="316"/>
    </row>
    <row r="1053" customFormat="false" ht="12" hidden="false" customHeight="false" outlineLevel="0" collapsed="false">
      <c r="A1053" s="316"/>
      <c r="B1053" s="316"/>
      <c r="C1053" s="316"/>
      <c r="D1053" s="316"/>
      <c r="O1053" s="316"/>
    </row>
    <row r="1054" customFormat="false" ht="12" hidden="false" customHeight="false" outlineLevel="0" collapsed="false">
      <c r="A1054" s="316"/>
      <c r="B1054" s="316"/>
      <c r="C1054" s="316"/>
      <c r="D1054" s="316"/>
      <c r="O1054" s="316"/>
    </row>
    <row r="1055" customFormat="false" ht="12" hidden="false" customHeight="false" outlineLevel="0" collapsed="false">
      <c r="A1055" s="316"/>
      <c r="B1055" s="316"/>
      <c r="C1055" s="316"/>
      <c r="D1055" s="316"/>
      <c r="O1055" s="316"/>
    </row>
    <row r="1056" customFormat="false" ht="12" hidden="false" customHeight="false" outlineLevel="0" collapsed="false">
      <c r="A1056" s="316"/>
      <c r="B1056" s="316"/>
      <c r="C1056" s="316"/>
      <c r="D1056" s="316"/>
      <c r="O1056" s="316"/>
    </row>
    <row r="1057" customFormat="false" ht="12" hidden="false" customHeight="false" outlineLevel="0" collapsed="false">
      <c r="A1057" s="316"/>
      <c r="B1057" s="316"/>
      <c r="C1057" s="316"/>
      <c r="D1057" s="316"/>
      <c r="O1057" s="316"/>
    </row>
    <row r="1058" customFormat="false" ht="12" hidden="false" customHeight="false" outlineLevel="0" collapsed="false">
      <c r="A1058" s="316"/>
      <c r="B1058" s="316"/>
      <c r="C1058" s="316"/>
      <c r="D1058" s="316"/>
      <c r="O1058" s="316"/>
    </row>
    <row r="1059" customFormat="false" ht="12" hidden="false" customHeight="false" outlineLevel="0" collapsed="false">
      <c r="A1059" s="316"/>
      <c r="B1059" s="316"/>
      <c r="C1059" s="316"/>
      <c r="D1059" s="316"/>
      <c r="O1059" s="316"/>
    </row>
    <row r="1060" customFormat="false" ht="12" hidden="false" customHeight="false" outlineLevel="0" collapsed="false">
      <c r="A1060" s="316"/>
      <c r="B1060" s="316"/>
      <c r="C1060" s="316"/>
      <c r="D1060" s="316"/>
      <c r="O1060" s="316"/>
    </row>
    <row r="1061" customFormat="false" ht="12" hidden="false" customHeight="false" outlineLevel="0" collapsed="false">
      <c r="A1061" s="316"/>
      <c r="B1061" s="316"/>
      <c r="C1061" s="316"/>
      <c r="D1061" s="316"/>
      <c r="O1061" s="316"/>
    </row>
    <row r="1062" customFormat="false" ht="12" hidden="false" customHeight="false" outlineLevel="0" collapsed="false">
      <c r="A1062" s="316"/>
      <c r="B1062" s="316"/>
      <c r="C1062" s="316"/>
      <c r="D1062" s="316"/>
      <c r="O1062" s="316"/>
    </row>
    <row r="1063" customFormat="false" ht="12" hidden="false" customHeight="false" outlineLevel="0" collapsed="false">
      <c r="A1063" s="316"/>
      <c r="B1063" s="316"/>
      <c r="C1063" s="316"/>
      <c r="D1063" s="316"/>
      <c r="O1063" s="316"/>
    </row>
    <row r="1064" customFormat="false" ht="12" hidden="false" customHeight="false" outlineLevel="0" collapsed="false">
      <c r="A1064" s="316"/>
      <c r="B1064" s="316"/>
      <c r="C1064" s="316"/>
      <c r="D1064" s="316"/>
      <c r="O1064" s="316"/>
    </row>
    <row r="1065" customFormat="false" ht="12" hidden="false" customHeight="false" outlineLevel="0" collapsed="false">
      <c r="A1065" s="316"/>
      <c r="B1065" s="316"/>
      <c r="C1065" s="316"/>
      <c r="D1065" s="316"/>
      <c r="O1065" s="316"/>
    </row>
    <row r="1066" customFormat="false" ht="12" hidden="false" customHeight="false" outlineLevel="0" collapsed="false">
      <c r="A1066" s="316"/>
      <c r="B1066" s="316"/>
      <c r="C1066" s="316"/>
      <c r="D1066" s="316"/>
      <c r="O1066" s="316"/>
    </row>
    <row r="1067" customFormat="false" ht="12" hidden="false" customHeight="false" outlineLevel="0" collapsed="false">
      <c r="A1067" s="316"/>
      <c r="B1067" s="316"/>
      <c r="C1067" s="316"/>
      <c r="D1067" s="316"/>
      <c r="O1067" s="316"/>
    </row>
    <row r="1068" customFormat="false" ht="12" hidden="false" customHeight="false" outlineLevel="0" collapsed="false">
      <c r="A1068" s="316"/>
      <c r="B1068" s="316"/>
      <c r="C1068" s="316"/>
      <c r="D1068" s="316"/>
      <c r="O1068" s="316"/>
    </row>
    <row r="1069" customFormat="false" ht="12" hidden="false" customHeight="false" outlineLevel="0" collapsed="false">
      <c r="A1069" s="316"/>
      <c r="B1069" s="316"/>
      <c r="C1069" s="316"/>
      <c r="D1069" s="316"/>
      <c r="O1069" s="316"/>
    </row>
    <row r="1070" customFormat="false" ht="12" hidden="false" customHeight="false" outlineLevel="0" collapsed="false">
      <c r="A1070" s="316"/>
      <c r="B1070" s="316"/>
      <c r="C1070" s="316"/>
      <c r="D1070" s="316"/>
      <c r="O1070" s="316"/>
    </row>
    <row r="1071" customFormat="false" ht="12" hidden="false" customHeight="false" outlineLevel="0" collapsed="false">
      <c r="A1071" s="316"/>
      <c r="B1071" s="316"/>
      <c r="C1071" s="316"/>
      <c r="D1071" s="316"/>
      <c r="O1071" s="316"/>
    </row>
    <row r="1072" customFormat="false" ht="12" hidden="false" customHeight="false" outlineLevel="0" collapsed="false">
      <c r="A1072" s="316"/>
      <c r="B1072" s="316"/>
      <c r="C1072" s="316"/>
      <c r="D1072" s="316"/>
      <c r="O1072" s="316"/>
    </row>
    <row r="1073" customFormat="false" ht="12" hidden="false" customHeight="false" outlineLevel="0" collapsed="false">
      <c r="A1073" s="316"/>
      <c r="B1073" s="316"/>
      <c r="C1073" s="316"/>
      <c r="D1073" s="316"/>
      <c r="O1073" s="316"/>
    </row>
    <row r="1074" customFormat="false" ht="12" hidden="false" customHeight="false" outlineLevel="0" collapsed="false">
      <c r="A1074" s="316"/>
      <c r="B1074" s="316"/>
      <c r="C1074" s="316"/>
      <c r="D1074" s="316"/>
      <c r="O1074" s="316"/>
    </row>
    <row r="1075" customFormat="false" ht="12" hidden="false" customHeight="false" outlineLevel="0" collapsed="false">
      <c r="A1075" s="316"/>
      <c r="B1075" s="316"/>
      <c r="C1075" s="316"/>
      <c r="D1075" s="316"/>
      <c r="O1075" s="316"/>
    </row>
    <row r="1076" customFormat="false" ht="12" hidden="false" customHeight="false" outlineLevel="0" collapsed="false">
      <c r="A1076" s="316"/>
      <c r="B1076" s="316"/>
      <c r="C1076" s="316"/>
      <c r="D1076" s="316"/>
      <c r="O1076" s="316"/>
    </row>
    <row r="1077" customFormat="false" ht="12" hidden="false" customHeight="false" outlineLevel="0" collapsed="false">
      <c r="A1077" s="316"/>
      <c r="B1077" s="316"/>
      <c r="C1077" s="316"/>
      <c r="D1077" s="316"/>
      <c r="O1077" s="316"/>
    </row>
    <row r="1078" customFormat="false" ht="12" hidden="false" customHeight="false" outlineLevel="0" collapsed="false">
      <c r="A1078" s="316"/>
      <c r="B1078" s="316"/>
      <c r="C1078" s="316"/>
      <c r="D1078" s="316"/>
      <c r="O1078" s="316"/>
    </row>
    <row r="1079" customFormat="false" ht="12" hidden="false" customHeight="false" outlineLevel="0" collapsed="false">
      <c r="A1079" s="316"/>
      <c r="B1079" s="316"/>
      <c r="C1079" s="316"/>
      <c r="D1079" s="316"/>
      <c r="O1079" s="316"/>
    </row>
  </sheetData>
  <mergeCells count="11">
    <mergeCell ref="A1:H1"/>
    <mergeCell ref="A3:N3"/>
    <mergeCell ref="A4:N4"/>
    <mergeCell ref="D5:J5"/>
    <mergeCell ref="E6:F7"/>
    <mergeCell ref="G6:H7"/>
    <mergeCell ref="I6:J7"/>
    <mergeCell ref="K6:L7"/>
    <mergeCell ref="M6:N7"/>
    <mergeCell ref="A77:N77"/>
    <mergeCell ref="A78:K7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8" width="24.13"/>
    <col collapsed="false" customWidth="true" hidden="false" outlineLevel="0" max="2" min="2" style="158" width="8.41"/>
    <col collapsed="false" customWidth="true" hidden="false" outlineLevel="0" max="3" min="3" style="158" width="9.14"/>
    <col collapsed="false" customWidth="true" hidden="false" outlineLevel="0" max="4" min="4" style="158" width="9.85"/>
    <col collapsed="false" customWidth="true" hidden="false" outlineLevel="0" max="5" min="5" style="158" width="7.99"/>
    <col collapsed="false" customWidth="true" hidden="false" outlineLevel="0" max="6" min="6" style="158" width="7.42"/>
    <col collapsed="false" customWidth="true" hidden="false" outlineLevel="0" max="8" min="7" style="158" width="7.56"/>
    <col collapsed="false" customWidth="true" hidden="false" outlineLevel="0" max="10" min="9" style="158" width="7.99"/>
    <col collapsed="false" customWidth="true" hidden="false" outlineLevel="0" max="11" min="11" style="158" width="7.56"/>
    <col collapsed="false" customWidth="true" hidden="false" outlineLevel="0" max="12" min="12" style="158" width="8.7"/>
    <col collapsed="false" customWidth="true" hidden="false" outlineLevel="0" max="13" min="13" style="158" width="7.56"/>
    <col collapsed="false" customWidth="true" hidden="false" outlineLevel="0" max="14" min="14" style="158" width="7.42"/>
    <col collapsed="false" customWidth="true" hidden="false" outlineLevel="0" max="15" min="15" style="158" width="10.13"/>
    <col collapsed="false" customWidth="false" hidden="false" outlineLevel="0" max="257" min="16" style="158" width="11.42"/>
  </cols>
  <sheetData>
    <row r="1" customFormat="false" ht="18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O1" s="43" t="s">
        <v>61</v>
      </c>
    </row>
    <row r="3" customFormat="false" ht="31.5" hidden="false" customHeight="true" outlineLevel="0" collapsed="false">
      <c r="A3" s="317" t="s">
        <v>518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</row>
    <row r="4" customFormat="false" ht="12" hidden="false" customHeight="false" outlineLevel="0" collapsed="false">
      <c r="A4" s="318"/>
      <c r="B4" s="319"/>
      <c r="C4" s="319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</row>
    <row r="5" s="169" customFormat="true" ht="12" hidden="false" customHeight="false" outlineLevel="0" collapsed="false">
      <c r="A5" s="321" t="s">
        <v>63</v>
      </c>
      <c r="B5" s="290"/>
      <c r="C5" s="29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290"/>
    </row>
    <row r="6" s="167" customFormat="true" ht="12" hidden="false" customHeight="true" outlineLevel="0" collapsed="false">
      <c r="A6" s="292"/>
      <c r="B6" s="292"/>
      <c r="C6" s="293"/>
      <c r="D6" s="293"/>
      <c r="E6" s="72" t="s">
        <v>519</v>
      </c>
      <c r="F6" s="72"/>
      <c r="G6" s="72" t="s">
        <v>520</v>
      </c>
      <c r="H6" s="72"/>
      <c r="I6" s="72" t="s">
        <v>521</v>
      </c>
      <c r="J6" s="72"/>
      <c r="K6" s="72" t="s">
        <v>522</v>
      </c>
      <c r="L6" s="72"/>
      <c r="M6" s="72" t="s">
        <v>523</v>
      </c>
      <c r="N6" s="72"/>
      <c r="O6" s="292"/>
    </row>
    <row r="7" s="298" customFormat="true" ht="12" hidden="false" customHeight="true" outlineLevel="0" collapsed="false">
      <c r="A7" s="322" t="s">
        <v>82</v>
      </c>
      <c r="B7" s="296" t="s">
        <v>158</v>
      </c>
      <c r="C7" s="296" t="s">
        <v>158</v>
      </c>
      <c r="D7" s="296" t="s">
        <v>158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296" t="s">
        <v>504</v>
      </c>
    </row>
    <row r="8" s="167" customFormat="true" ht="12" hidden="false" customHeight="false" outlineLevel="0" collapsed="false">
      <c r="A8" s="322"/>
      <c r="B8" s="296" t="s">
        <v>506</v>
      </c>
      <c r="C8" s="296" t="s">
        <v>507</v>
      </c>
      <c r="D8" s="296" t="s">
        <v>508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299" t="s">
        <v>509</v>
      </c>
    </row>
    <row r="9" s="192" customFormat="true" ht="12" hidden="false" customHeight="false" outlineLevel="0" collapsed="false">
      <c r="A9" s="322"/>
      <c r="B9" s="296"/>
      <c r="C9" s="296"/>
      <c r="D9" s="296"/>
      <c r="E9" s="85" t="s">
        <v>461</v>
      </c>
      <c r="F9" s="295" t="s">
        <v>463</v>
      </c>
      <c r="G9" s="85" t="s">
        <v>461</v>
      </c>
      <c r="H9" s="295" t="s">
        <v>463</v>
      </c>
      <c r="I9" s="85" t="s">
        <v>461</v>
      </c>
      <c r="J9" s="295" t="s">
        <v>463</v>
      </c>
      <c r="K9" s="85" t="s">
        <v>461</v>
      </c>
      <c r="L9" s="295" t="s">
        <v>463</v>
      </c>
      <c r="M9" s="85" t="s">
        <v>461</v>
      </c>
      <c r="N9" s="295" t="s">
        <v>463</v>
      </c>
      <c r="O9" s="296" t="s">
        <v>510</v>
      </c>
    </row>
    <row r="10" s="192" customFormat="true" ht="13.5" hidden="false" customHeight="true" outlineLevel="0" collapsed="false">
      <c r="A10" s="302"/>
      <c r="B10" s="302"/>
      <c r="C10" s="302"/>
      <c r="D10" s="302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302"/>
    </row>
    <row r="11" s="192" customFormat="true" ht="9" hidden="false" customHeight="true" outlineLevel="0" collapsed="false">
      <c r="A11" s="306"/>
      <c r="B11" s="307"/>
      <c r="C11" s="307"/>
      <c r="D11" s="307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07"/>
      <c r="P11" s="188"/>
      <c r="Q11" s="188"/>
      <c r="R11" s="188"/>
      <c r="S11" s="188"/>
    </row>
    <row r="12" s="188" customFormat="true" ht="12.75" hidden="false" customHeight="true" outlineLevel="0" collapsed="false">
      <c r="A12" s="310" t="s">
        <v>87</v>
      </c>
      <c r="B12" s="310" t="n">
        <v>244709</v>
      </c>
      <c r="C12" s="311" t="n">
        <v>93154</v>
      </c>
      <c r="D12" s="311" t="n">
        <v>67311</v>
      </c>
      <c r="E12" s="311" t="n">
        <v>9056</v>
      </c>
      <c r="F12" s="310" t="n">
        <v>6555</v>
      </c>
      <c r="G12" s="310" t="n">
        <v>3668</v>
      </c>
      <c r="H12" s="310" t="n">
        <v>1861</v>
      </c>
      <c r="I12" s="310" t="n">
        <v>5705</v>
      </c>
      <c r="J12" s="310" t="n">
        <v>11206</v>
      </c>
      <c r="K12" s="310" t="n">
        <v>55858</v>
      </c>
      <c r="L12" s="310" t="n">
        <v>28964</v>
      </c>
      <c r="M12" s="310" t="n">
        <v>18747</v>
      </c>
      <c r="N12" s="310" t="n">
        <v>18609</v>
      </c>
      <c r="O12" s="310" t="n">
        <v>84480</v>
      </c>
    </row>
    <row r="13" s="188" customFormat="true" ht="12.75" hidden="false" customHeight="true" outlineLevel="0" collapsed="false">
      <c r="A13" s="310" t="s">
        <v>88</v>
      </c>
      <c r="B13" s="310" t="n">
        <v>31488</v>
      </c>
      <c r="C13" s="311" t="n">
        <v>18883</v>
      </c>
      <c r="D13" s="311" t="n">
        <v>12605</v>
      </c>
      <c r="E13" s="311" t="n">
        <v>1515</v>
      </c>
      <c r="F13" s="310" t="n">
        <v>1076</v>
      </c>
      <c r="G13" s="310" t="n">
        <v>637</v>
      </c>
      <c r="H13" s="310" t="n">
        <v>321</v>
      </c>
      <c r="I13" s="310" t="n">
        <v>902</v>
      </c>
      <c r="J13" s="310" t="n">
        <v>1560</v>
      </c>
      <c r="K13" s="310" t="n">
        <v>12496</v>
      </c>
      <c r="L13" s="310" t="n">
        <v>6769</v>
      </c>
      <c r="M13" s="310" t="n">
        <v>3333</v>
      </c>
      <c r="N13" s="310" t="n">
        <v>2879</v>
      </c>
      <c r="O13" s="310" t="n">
        <v>0</v>
      </c>
      <c r="Q13" s="167"/>
      <c r="R13" s="167"/>
      <c r="S13" s="167"/>
    </row>
    <row r="14" s="167" customFormat="true" ht="12.75" hidden="false" customHeight="true" outlineLevel="0" collapsed="false">
      <c r="A14" s="57" t="s">
        <v>89</v>
      </c>
      <c r="B14" s="57" t="n">
        <v>2822</v>
      </c>
      <c r="C14" s="268" t="n">
        <v>1717</v>
      </c>
      <c r="D14" s="268" t="n">
        <v>1105</v>
      </c>
      <c r="E14" s="268" t="n">
        <v>83</v>
      </c>
      <c r="F14" s="57" t="n">
        <v>87</v>
      </c>
      <c r="G14" s="57" t="n">
        <v>3</v>
      </c>
      <c r="H14" s="57" t="n">
        <v>4</v>
      </c>
      <c r="I14" s="57" t="n">
        <v>100</v>
      </c>
      <c r="J14" s="57" t="n">
        <v>187</v>
      </c>
      <c r="K14" s="57" t="n">
        <v>503</v>
      </c>
      <c r="L14" s="57" t="n">
        <v>230</v>
      </c>
      <c r="M14" s="57" t="n">
        <v>1028</v>
      </c>
      <c r="N14" s="57" t="n">
        <v>597</v>
      </c>
      <c r="O14" s="57" t="n">
        <v>0</v>
      </c>
      <c r="P14" s="188"/>
    </row>
    <row r="15" s="167" customFormat="true" ht="12.75" hidden="false" customHeight="true" outlineLevel="0" collapsed="false">
      <c r="A15" s="57" t="s">
        <v>90</v>
      </c>
      <c r="B15" s="57" t="n">
        <v>3934</v>
      </c>
      <c r="C15" s="268" t="n">
        <v>2381</v>
      </c>
      <c r="D15" s="268" t="n">
        <v>1553</v>
      </c>
      <c r="E15" s="268" t="n">
        <v>173</v>
      </c>
      <c r="F15" s="57" t="n">
        <v>115</v>
      </c>
      <c r="G15" s="57" t="n">
        <v>72</v>
      </c>
      <c r="H15" s="57" t="n">
        <v>21</v>
      </c>
      <c r="I15" s="57" t="n">
        <v>58</v>
      </c>
      <c r="J15" s="57" t="n">
        <v>75</v>
      </c>
      <c r="K15" s="57" t="n">
        <v>1984</v>
      </c>
      <c r="L15" s="57" t="n">
        <v>1246</v>
      </c>
      <c r="M15" s="57" t="n">
        <v>94</v>
      </c>
      <c r="N15" s="57" t="n">
        <v>96</v>
      </c>
      <c r="O15" s="57" t="n">
        <v>0</v>
      </c>
      <c r="P15" s="188"/>
    </row>
    <row r="16" s="167" customFormat="true" ht="12.75" hidden="false" customHeight="true" outlineLevel="0" collapsed="false">
      <c r="A16" s="57" t="s">
        <v>91</v>
      </c>
      <c r="B16" s="57" t="n">
        <v>2328</v>
      </c>
      <c r="C16" s="268" t="n">
        <v>1483</v>
      </c>
      <c r="D16" s="268" t="n">
        <v>845</v>
      </c>
      <c r="E16" s="268" t="n">
        <v>47</v>
      </c>
      <c r="F16" s="57" t="n">
        <v>27</v>
      </c>
      <c r="G16" s="57" t="n">
        <v>0</v>
      </c>
      <c r="H16" s="57" t="n">
        <v>0</v>
      </c>
      <c r="I16" s="57" t="n">
        <v>32</v>
      </c>
      <c r="J16" s="57" t="n">
        <v>49</v>
      </c>
      <c r="K16" s="57" t="n">
        <v>734</v>
      </c>
      <c r="L16" s="57" t="n">
        <v>347</v>
      </c>
      <c r="M16" s="57" t="n">
        <v>670</v>
      </c>
      <c r="N16" s="57" t="n">
        <v>422</v>
      </c>
      <c r="O16" s="57" t="n">
        <v>0</v>
      </c>
      <c r="P16" s="188"/>
    </row>
    <row r="17" s="167" customFormat="true" ht="12.75" hidden="false" customHeight="true" outlineLevel="0" collapsed="false">
      <c r="A17" s="57" t="s">
        <v>92</v>
      </c>
      <c r="B17" s="57" t="n">
        <v>3447</v>
      </c>
      <c r="C17" s="268" t="n">
        <v>1995</v>
      </c>
      <c r="D17" s="268" t="n">
        <v>1452</v>
      </c>
      <c r="E17" s="268" t="n">
        <v>38</v>
      </c>
      <c r="F17" s="57" t="n">
        <v>22</v>
      </c>
      <c r="G17" s="57" t="n">
        <v>7</v>
      </c>
      <c r="H17" s="57" t="n">
        <v>7</v>
      </c>
      <c r="I17" s="57" t="n">
        <v>24</v>
      </c>
      <c r="J17" s="57" t="n">
        <v>49</v>
      </c>
      <c r="K17" s="57" t="n">
        <v>1917</v>
      </c>
      <c r="L17" s="57" t="n">
        <v>1361</v>
      </c>
      <c r="M17" s="57" t="n">
        <v>9</v>
      </c>
      <c r="N17" s="57" t="n">
        <v>13</v>
      </c>
      <c r="O17" s="57" t="n">
        <v>0</v>
      </c>
      <c r="P17" s="188"/>
    </row>
    <row r="18" s="167" customFormat="true" ht="12.75" hidden="false" customHeight="true" outlineLevel="0" collapsed="false">
      <c r="A18" s="57" t="s">
        <v>93</v>
      </c>
      <c r="B18" s="57" t="n">
        <v>1735</v>
      </c>
      <c r="C18" s="268" t="n">
        <v>1110</v>
      </c>
      <c r="D18" s="268" t="n">
        <v>625</v>
      </c>
      <c r="E18" s="268" t="n">
        <v>63</v>
      </c>
      <c r="F18" s="57" t="n">
        <v>54</v>
      </c>
      <c r="G18" s="57" t="n">
        <v>29</v>
      </c>
      <c r="H18" s="57" t="n">
        <v>10</v>
      </c>
      <c r="I18" s="57" t="n">
        <v>50</v>
      </c>
      <c r="J18" s="57" t="n">
        <v>93</v>
      </c>
      <c r="K18" s="57" t="n">
        <v>811</v>
      </c>
      <c r="L18" s="57" t="n">
        <v>348</v>
      </c>
      <c r="M18" s="57" t="n">
        <v>157</v>
      </c>
      <c r="N18" s="57" t="n">
        <v>120</v>
      </c>
      <c r="O18" s="57" t="n">
        <v>0</v>
      </c>
      <c r="P18" s="188"/>
    </row>
    <row r="19" s="167" customFormat="true" ht="12.75" hidden="false" customHeight="true" outlineLevel="0" collapsed="false">
      <c r="A19" s="57" t="s">
        <v>94</v>
      </c>
      <c r="B19" s="57" t="n">
        <v>1480</v>
      </c>
      <c r="C19" s="268" t="n">
        <v>963</v>
      </c>
      <c r="D19" s="268" t="n">
        <v>517</v>
      </c>
      <c r="E19" s="268" t="n">
        <v>30</v>
      </c>
      <c r="F19" s="57" t="n">
        <v>25</v>
      </c>
      <c r="G19" s="57" t="n">
        <v>4</v>
      </c>
      <c r="H19" s="57" t="n">
        <v>1</v>
      </c>
      <c r="I19" s="57" t="n">
        <v>28</v>
      </c>
      <c r="J19" s="57" t="n">
        <v>31</v>
      </c>
      <c r="K19" s="57" t="n">
        <v>724</v>
      </c>
      <c r="L19" s="57" t="n">
        <v>299</v>
      </c>
      <c r="M19" s="57" t="n">
        <v>177</v>
      </c>
      <c r="N19" s="57" t="n">
        <v>161</v>
      </c>
      <c r="O19" s="57" t="n">
        <v>0</v>
      </c>
      <c r="P19" s="188"/>
    </row>
    <row r="20" s="167" customFormat="true" ht="12.75" hidden="false" customHeight="true" outlineLevel="0" collapsed="false">
      <c r="A20" s="57" t="s">
        <v>95</v>
      </c>
      <c r="B20" s="57" t="n">
        <v>6367</v>
      </c>
      <c r="C20" s="268" t="n">
        <v>3495</v>
      </c>
      <c r="D20" s="268" t="n">
        <v>2872</v>
      </c>
      <c r="E20" s="268" t="n">
        <v>347</v>
      </c>
      <c r="F20" s="57" t="n">
        <v>265</v>
      </c>
      <c r="G20" s="57" t="n">
        <v>191</v>
      </c>
      <c r="H20" s="57" t="n">
        <v>71</v>
      </c>
      <c r="I20" s="57" t="n">
        <v>220</v>
      </c>
      <c r="J20" s="57" t="n">
        <v>417</v>
      </c>
      <c r="K20" s="57" t="n">
        <v>2040</v>
      </c>
      <c r="L20" s="57" t="n">
        <v>1206</v>
      </c>
      <c r="M20" s="57" t="n">
        <v>697</v>
      </c>
      <c r="N20" s="57" t="n">
        <v>913</v>
      </c>
      <c r="O20" s="57" t="n">
        <v>0</v>
      </c>
      <c r="P20" s="188"/>
    </row>
    <row r="21" s="167" customFormat="true" ht="12.75" hidden="false" customHeight="true" outlineLevel="0" collapsed="false">
      <c r="A21" s="57" t="s">
        <v>96</v>
      </c>
      <c r="B21" s="57" t="n">
        <v>9375</v>
      </c>
      <c r="C21" s="268" t="n">
        <v>5739</v>
      </c>
      <c r="D21" s="268" t="n">
        <v>3636</v>
      </c>
      <c r="E21" s="268" t="n">
        <v>734</v>
      </c>
      <c r="F21" s="57" t="n">
        <v>481</v>
      </c>
      <c r="G21" s="57" t="n">
        <v>331</v>
      </c>
      <c r="H21" s="57" t="n">
        <v>207</v>
      </c>
      <c r="I21" s="57" t="n">
        <v>390</v>
      </c>
      <c r="J21" s="57" t="n">
        <v>659</v>
      </c>
      <c r="K21" s="57" t="n">
        <v>3783</v>
      </c>
      <c r="L21" s="57" t="n">
        <v>1732</v>
      </c>
      <c r="M21" s="57" t="n">
        <v>501</v>
      </c>
      <c r="N21" s="57" t="n">
        <v>557</v>
      </c>
      <c r="O21" s="57" t="n">
        <v>0</v>
      </c>
      <c r="P21" s="188"/>
      <c r="Q21" s="188"/>
      <c r="R21" s="188"/>
      <c r="S21" s="188"/>
    </row>
    <row r="22" s="188" customFormat="true" ht="12.75" hidden="false" customHeight="true" outlineLevel="0" collapsed="false">
      <c r="A22" s="310" t="s">
        <v>97</v>
      </c>
      <c r="B22" s="310" t="n">
        <v>567</v>
      </c>
      <c r="C22" s="311" t="n">
        <v>342</v>
      </c>
      <c r="D22" s="311" t="n">
        <v>225</v>
      </c>
      <c r="E22" s="311" t="n">
        <v>37</v>
      </c>
      <c r="F22" s="310" t="n">
        <v>15</v>
      </c>
      <c r="G22" s="310" t="n">
        <v>23</v>
      </c>
      <c r="H22" s="310" t="n">
        <v>1</v>
      </c>
      <c r="I22" s="310" t="n">
        <v>60</v>
      </c>
      <c r="J22" s="310" t="n">
        <v>57</v>
      </c>
      <c r="K22" s="310" t="n">
        <v>187</v>
      </c>
      <c r="L22" s="310" t="n">
        <v>118</v>
      </c>
      <c r="M22" s="310" t="n">
        <v>35</v>
      </c>
      <c r="N22" s="310" t="n">
        <v>34</v>
      </c>
      <c r="O22" s="310" t="n">
        <v>0</v>
      </c>
      <c r="Q22" s="167"/>
      <c r="R22" s="167"/>
      <c r="S22" s="167"/>
    </row>
    <row r="23" s="167" customFormat="true" ht="12.75" hidden="false" customHeight="true" outlineLevel="0" collapsed="false">
      <c r="A23" s="57" t="s">
        <v>98</v>
      </c>
      <c r="B23" s="57" t="n">
        <v>44</v>
      </c>
      <c r="C23" s="268" t="n">
        <v>36</v>
      </c>
      <c r="D23" s="268" t="n">
        <v>8</v>
      </c>
      <c r="E23" s="268" t="n">
        <v>6</v>
      </c>
      <c r="F23" s="57" t="n">
        <v>1</v>
      </c>
      <c r="G23" s="57" t="n">
        <v>3</v>
      </c>
      <c r="H23" s="57" t="n">
        <v>0</v>
      </c>
      <c r="I23" s="57" t="n">
        <v>1</v>
      </c>
      <c r="J23" s="57" t="n">
        <v>1</v>
      </c>
      <c r="K23" s="57" t="n">
        <v>26</v>
      </c>
      <c r="L23" s="57" t="n">
        <v>5</v>
      </c>
      <c r="M23" s="57" t="n">
        <v>0</v>
      </c>
      <c r="N23" s="57" t="n">
        <v>1</v>
      </c>
      <c r="O23" s="57" t="n">
        <v>0</v>
      </c>
      <c r="P23" s="188"/>
    </row>
    <row r="24" s="167" customFormat="true" ht="12.75" hidden="false" customHeight="true" outlineLevel="0" collapsed="false">
      <c r="A24" s="57" t="s">
        <v>99</v>
      </c>
      <c r="B24" s="57" t="n">
        <v>25</v>
      </c>
      <c r="C24" s="268" t="n">
        <v>19</v>
      </c>
      <c r="D24" s="268" t="n">
        <v>6</v>
      </c>
      <c r="E24" s="268" t="n">
        <v>1</v>
      </c>
      <c r="F24" s="57" t="n">
        <v>0</v>
      </c>
      <c r="G24" s="57" t="n">
        <v>1</v>
      </c>
      <c r="H24" s="57" t="n">
        <v>0</v>
      </c>
      <c r="I24" s="57" t="n">
        <v>0</v>
      </c>
      <c r="J24" s="57" t="n">
        <v>1</v>
      </c>
      <c r="K24" s="57" t="n">
        <v>12</v>
      </c>
      <c r="L24" s="57" t="n">
        <v>0</v>
      </c>
      <c r="M24" s="57" t="n">
        <v>5</v>
      </c>
      <c r="N24" s="57" t="n">
        <v>5</v>
      </c>
      <c r="O24" s="57" t="n">
        <v>0</v>
      </c>
      <c r="P24" s="188"/>
    </row>
    <row r="25" s="167" customFormat="true" ht="12.75" hidden="false" customHeight="true" outlineLevel="0" collapsed="false">
      <c r="A25" s="57" t="s">
        <v>100</v>
      </c>
      <c r="B25" s="57" t="n">
        <v>498</v>
      </c>
      <c r="C25" s="268" t="n">
        <v>287</v>
      </c>
      <c r="D25" s="268" t="n">
        <v>211</v>
      </c>
      <c r="E25" s="268" t="n">
        <v>30</v>
      </c>
      <c r="F25" s="57" t="n">
        <v>14</v>
      </c>
      <c r="G25" s="57" t="n">
        <v>19</v>
      </c>
      <c r="H25" s="57" t="n">
        <v>1</v>
      </c>
      <c r="I25" s="57" t="n">
        <v>59</v>
      </c>
      <c r="J25" s="57" t="n">
        <v>55</v>
      </c>
      <c r="K25" s="57" t="n">
        <v>149</v>
      </c>
      <c r="L25" s="57" t="n">
        <v>113</v>
      </c>
      <c r="M25" s="57" t="n">
        <v>30</v>
      </c>
      <c r="N25" s="57" t="n">
        <v>28</v>
      </c>
      <c r="O25" s="57" t="n">
        <v>0</v>
      </c>
      <c r="P25" s="188"/>
      <c r="Q25" s="188"/>
      <c r="R25" s="188"/>
      <c r="S25" s="188"/>
    </row>
    <row r="26" s="188" customFormat="true" ht="12.75" hidden="false" customHeight="true" outlineLevel="0" collapsed="false">
      <c r="A26" s="310" t="s">
        <v>101</v>
      </c>
      <c r="B26" s="310" t="n">
        <v>4282</v>
      </c>
      <c r="C26" s="311" t="n">
        <v>2452</v>
      </c>
      <c r="D26" s="311" t="n">
        <v>1829</v>
      </c>
      <c r="E26" s="311" t="n">
        <v>175</v>
      </c>
      <c r="F26" s="310" t="n">
        <v>143</v>
      </c>
      <c r="G26" s="310" t="n">
        <v>26</v>
      </c>
      <c r="H26" s="310" t="n">
        <v>18</v>
      </c>
      <c r="I26" s="310" t="n">
        <v>93</v>
      </c>
      <c r="J26" s="310" t="n">
        <v>207</v>
      </c>
      <c r="K26" s="310" t="n">
        <v>1855</v>
      </c>
      <c r="L26" s="310" t="n">
        <v>950</v>
      </c>
      <c r="M26" s="310" t="n">
        <v>303</v>
      </c>
      <c r="N26" s="310" t="n">
        <v>511</v>
      </c>
      <c r="O26" s="310" t="n">
        <v>1</v>
      </c>
    </row>
    <row r="27" s="188" customFormat="true" ht="12.75" hidden="false" customHeight="true" outlineLevel="0" collapsed="false">
      <c r="A27" s="310" t="s">
        <v>512</v>
      </c>
      <c r="B27" s="310" t="n">
        <v>6407</v>
      </c>
      <c r="C27" s="311" t="n">
        <v>3457</v>
      </c>
      <c r="D27" s="311" t="n">
        <v>2944</v>
      </c>
      <c r="E27" s="311" t="n">
        <v>201</v>
      </c>
      <c r="F27" s="310" t="n">
        <v>129</v>
      </c>
      <c r="G27" s="310" t="n">
        <v>104</v>
      </c>
      <c r="H27" s="310" t="n">
        <v>46</v>
      </c>
      <c r="I27" s="310" t="n">
        <v>248</v>
      </c>
      <c r="J27" s="310" t="n">
        <v>584</v>
      </c>
      <c r="K27" s="310" t="n">
        <v>923</v>
      </c>
      <c r="L27" s="310" t="n">
        <v>590</v>
      </c>
      <c r="M27" s="310" t="n">
        <v>1981</v>
      </c>
      <c r="N27" s="310" t="n">
        <v>1595</v>
      </c>
      <c r="O27" s="310" t="n">
        <v>6</v>
      </c>
    </row>
    <row r="28" s="188" customFormat="true" ht="12.75" hidden="false" customHeight="true" outlineLevel="0" collapsed="false">
      <c r="A28" s="310" t="s">
        <v>103</v>
      </c>
      <c r="B28" s="310" t="n">
        <v>14289</v>
      </c>
      <c r="C28" s="311" t="n">
        <v>8222</v>
      </c>
      <c r="D28" s="311" t="n">
        <v>6067</v>
      </c>
      <c r="E28" s="311" t="n">
        <v>295</v>
      </c>
      <c r="F28" s="310" t="n">
        <v>244</v>
      </c>
      <c r="G28" s="310" t="n">
        <v>201</v>
      </c>
      <c r="H28" s="310" t="n">
        <v>77</v>
      </c>
      <c r="I28" s="310" t="n">
        <v>390</v>
      </c>
      <c r="J28" s="310" t="n">
        <v>723</v>
      </c>
      <c r="K28" s="310" t="n">
        <v>6508</v>
      </c>
      <c r="L28" s="310" t="n">
        <v>4294</v>
      </c>
      <c r="M28" s="310" t="n">
        <v>828</v>
      </c>
      <c r="N28" s="310" t="n">
        <v>729</v>
      </c>
      <c r="O28" s="310" t="n">
        <v>0</v>
      </c>
      <c r="Q28" s="167"/>
      <c r="R28" s="167"/>
      <c r="S28" s="167"/>
    </row>
    <row r="29" s="167" customFormat="true" ht="12.75" hidden="false" customHeight="true" outlineLevel="0" collapsed="false">
      <c r="A29" s="57" t="s">
        <v>104</v>
      </c>
      <c r="B29" s="57" t="n">
        <v>8332</v>
      </c>
      <c r="C29" s="268" t="n">
        <v>4777</v>
      </c>
      <c r="D29" s="268" t="n">
        <v>3555</v>
      </c>
      <c r="E29" s="268" t="n">
        <v>113</v>
      </c>
      <c r="F29" s="57" t="n">
        <v>104</v>
      </c>
      <c r="G29" s="57" t="n">
        <v>82</v>
      </c>
      <c r="H29" s="57" t="n">
        <v>17</v>
      </c>
      <c r="I29" s="57" t="n">
        <v>182</v>
      </c>
      <c r="J29" s="57" t="n">
        <v>293</v>
      </c>
      <c r="K29" s="57" t="n">
        <v>4020</v>
      </c>
      <c r="L29" s="57" t="n">
        <v>2831</v>
      </c>
      <c r="M29" s="57" t="n">
        <v>380</v>
      </c>
      <c r="N29" s="57" t="n">
        <v>310</v>
      </c>
      <c r="O29" s="57" t="n">
        <v>0</v>
      </c>
      <c r="P29" s="188"/>
    </row>
    <row r="30" s="167" customFormat="true" ht="12.75" hidden="false" customHeight="true" outlineLevel="0" collapsed="false">
      <c r="A30" s="57" t="s">
        <v>105</v>
      </c>
      <c r="B30" s="57" t="n">
        <v>5957</v>
      </c>
      <c r="C30" s="268" t="n">
        <v>3445</v>
      </c>
      <c r="D30" s="268" t="n">
        <v>2512</v>
      </c>
      <c r="E30" s="268" t="n">
        <v>182</v>
      </c>
      <c r="F30" s="57" t="n">
        <v>140</v>
      </c>
      <c r="G30" s="57" t="n">
        <v>119</v>
      </c>
      <c r="H30" s="57" t="n">
        <v>60</v>
      </c>
      <c r="I30" s="57" t="n">
        <v>208</v>
      </c>
      <c r="J30" s="57" t="n">
        <v>430</v>
      </c>
      <c r="K30" s="57" t="n">
        <v>2488</v>
      </c>
      <c r="L30" s="57" t="n">
        <v>1463</v>
      </c>
      <c r="M30" s="57" t="n">
        <v>448</v>
      </c>
      <c r="N30" s="57" t="n">
        <v>419</v>
      </c>
      <c r="O30" s="57" t="n">
        <v>0</v>
      </c>
      <c r="P30" s="188"/>
      <c r="Q30" s="188"/>
      <c r="R30" s="188"/>
      <c r="S30" s="188"/>
    </row>
    <row r="31" s="188" customFormat="true" ht="12.75" hidden="false" customHeight="true" outlineLevel="0" collapsed="false">
      <c r="A31" s="310" t="s">
        <v>513</v>
      </c>
      <c r="B31" s="310" t="n">
        <v>2140</v>
      </c>
      <c r="C31" s="324" t="s">
        <v>349</v>
      </c>
      <c r="D31" s="324" t="s">
        <v>349</v>
      </c>
      <c r="E31" s="324" t="s">
        <v>349</v>
      </c>
      <c r="F31" s="324" t="s">
        <v>349</v>
      </c>
      <c r="G31" s="324" t="s">
        <v>349</v>
      </c>
      <c r="H31" s="324" t="s">
        <v>349</v>
      </c>
      <c r="I31" s="324" t="s">
        <v>349</v>
      </c>
      <c r="J31" s="324" t="s">
        <v>349</v>
      </c>
      <c r="K31" s="324" t="s">
        <v>349</v>
      </c>
      <c r="L31" s="324" t="s">
        <v>349</v>
      </c>
      <c r="M31" s="324" t="s">
        <v>349</v>
      </c>
      <c r="N31" s="324" t="s">
        <v>349</v>
      </c>
      <c r="O31" s="310" t="n">
        <v>2140</v>
      </c>
    </row>
    <row r="32" s="188" customFormat="true" ht="12.75" hidden="false" customHeight="true" outlineLevel="0" collapsed="false">
      <c r="A32" s="310" t="s">
        <v>107</v>
      </c>
      <c r="B32" s="310" t="n">
        <v>7242</v>
      </c>
      <c r="C32" s="311" t="n">
        <v>4457</v>
      </c>
      <c r="D32" s="311" t="n">
        <v>2785</v>
      </c>
      <c r="E32" s="311" t="n">
        <v>190</v>
      </c>
      <c r="F32" s="310" t="n">
        <v>179</v>
      </c>
      <c r="G32" s="310" t="n">
        <v>163</v>
      </c>
      <c r="H32" s="310" t="n">
        <v>82</v>
      </c>
      <c r="I32" s="310" t="n">
        <v>297</v>
      </c>
      <c r="J32" s="310" t="n">
        <v>486</v>
      </c>
      <c r="K32" s="310" t="n">
        <v>2042</v>
      </c>
      <c r="L32" s="310" t="n">
        <v>740</v>
      </c>
      <c r="M32" s="310" t="n">
        <v>1765</v>
      </c>
      <c r="N32" s="310" t="n">
        <v>1298</v>
      </c>
      <c r="O32" s="310" t="n">
        <v>0</v>
      </c>
      <c r="Q32" s="167"/>
      <c r="R32" s="167"/>
      <c r="S32" s="167"/>
    </row>
    <row r="33" s="167" customFormat="true" ht="12.75" hidden="false" customHeight="true" outlineLevel="0" collapsed="false">
      <c r="A33" s="57" t="s">
        <v>108</v>
      </c>
      <c r="B33" s="57" t="n">
        <v>1002</v>
      </c>
      <c r="C33" s="268" t="n">
        <v>576</v>
      </c>
      <c r="D33" s="268" t="n">
        <v>426</v>
      </c>
      <c r="E33" s="268" t="n">
        <v>29</v>
      </c>
      <c r="F33" s="57" t="n">
        <v>18</v>
      </c>
      <c r="G33" s="57" t="n">
        <v>11</v>
      </c>
      <c r="H33" s="57" t="n">
        <v>7</v>
      </c>
      <c r="I33" s="57" t="n">
        <v>55</v>
      </c>
      <c r="J33" s="57" t="n">
        <v>73</v>
      </c>
      <c r="K33" s="57" t="n">
        <v>240</v>
      </c>
      <c r="L33" s="57" t="n">
        <v>122</v>
      </c>
      <c r="M33" s="57" t="n">
        <v>241</v>
      </c>
      <c r="N33" s="57" t="n">
        <v>206</v>
      </c>
      <c r="O33" s="57" t="n">
        <v>0</v>
      </c>
      <c r="P33" s="188"/>
    </row>
    <row r="34" s="167" customFormat="true" ht="12.75" hidden="false" customHeight="true" outlineLevel="0" collapsed="false">
      <c r="A34" s="57" t="s">
        <v>109</v>
      </c>
      <c r="B34" s="57" t="n">
        <v>1341</v>
      </c>
      <c r="C34" s="268" t="n">
        <v>882</v>
      </c>
      <c r="D34" s="268" t="n">
        <v>459</v>
      </c>
      <c r="E34" s="268" t="n">
        <v>47</v>
      </c>
      <c r="F34" s="57" t="n">
        <v>37</v>
      </c>
      <c r="G34" s="57" t="n">
        <v>19</v>
      </c>
      <c r="H34" s="57" t="n">
        <v>6</v>
      </c>
      <c r="I34" s="57" t="n">
        <v>42</v>
      </c>
      <c r="J34" s="57" t="n">
        <v>61</v>
      </c>
      <c r="K34" s="57" t="n">
        <v>499</v>
      </c>
      <c r="L34" s="57" t="n">
        <v>164</v>
      </c>
      <c r="M34" s="57" t="n">
        <v>275</v>
      </c>
      <c r="N34" s="57" t="n">
        <v>191</v>
      </c>
      <c r="O34" s="57" t="n">
        <v>0</v>
      </c>
      <c r="P34" s="188"/>
    </row>
    <row r="35" s="167" customFormat="true" ht="12.75" hidden="false" customHeight="true" outlineLevel="0" collapsed="false">
      <c r="A35" s="57" t="s">
        <v>110</v>
      </c>
      <c r="B35" s="57" t="n">
        <v>571</v>
      </c>
      <c r="C35" s="268" t="n">
        <v>310</v>
      </c>
      <c r="D35" s="268" t="n">
        <v>261</v>
      </c>
      <c r="E35" s="268" t="n">
        <v>13</v>
      </c>
      <c r="F35" s="57" t="n">
        <v>12</v>
      </c>
      <c r="G35" s="57" t="n">
        <v>18</v>
      </c>
      <c r="H35" s="57" t="n">
        <v>20</v>
      </c>
      <c r="I35" s="57" t="n">
        <v>48</v>
      </c>
      <c r="J35" s="57" t="n">
        <v>64</v>
      </c>
      <c r="K35" s="57" t="n">
        <v>144</v>
      </c>
      <c r="L35" s="57" t="n">
        <v>47</v>
      </c>
      <c r="M35" s="57" t="n">
        <v>87</v>
      </c>
      <c r="N35" s="57" t="n">
        <v>118</v>
      </c>
      <c r="O35" s="57" t="n">
        <v>0</v>
      </c>
      <c r="P35" s="188"/>
    </row>
    <row r="36" s="167" customFormat="true" ht="12.75" hidden="false" customHeight="true" outlineLevel="0" collapsed="false">
      <c r="A36" s="57" t="s">
        <v>111</v>
      </c>
      <c r="B36" s="57" t="n">
        <v>1431</v>
      </c>
      <c r="C36" s="268" t="n">
        <v>873</v>
      </c>
      <c r="D36" s="268" t="n">
        <v>558</v>
      </c>
      <c r="E36" s="268" t="n">
        <v>35</v>
      </c>
      <c r="F36" s="57" t="n">
        <v>24</v>
      </c>
      <c r="G36" s="57" t="n">
        <v>23</v>
      </c>
      <c r="H36" s="57" t="n">
        <v>8</v>
      </c>
      <c r="I36" s="57" t="n">
        <v>52</v>
      </c>
      <c r="J36" s="57" t="n">
        <v>120</v>
      </c>
      <c r="K36" s="57" t="n">
        <v>467</v>
      </c>
      <c r="L36" s="57" t="n">
        <v>200</v>
      </c>
      <c r="M36" s="57" t="n">
        <v>296</v>
      </c>
      <c r="N36" s="57" t="n">
        <v>206</v>
      </c>
      <c r="O36" s="57" t="n">
        <v>0</v>
      </c>
      <c r="P36" s="188"/>
    </row>
    <row r="37" s="167" customFormat="true" ht="12.75" hidden="false" customHeight="true" outlineLevel="0" collapsed="false">
      <c r="A37" s="57" t="s">
        <v>112</v>
      </c>
      <c r="B37" s="57" t="n">
        <v>2897</v>
      </c>
      <c r="C37" s="268" t="n">
        <v>1816</v>
      </c>
      <c r="D37" s="268" t="n">
        <v>1081</v>
      </c>
      <c r="E37" s="268" t="n">
        <v>66</v>
      </c>
      <c r="F37" s="57" t="n">
        <v>88</v>
      </c>
      <c r="G37" s="57" t="n">
        <v>92</v>
      </c>
      <c r="H37" s="57" t="n">
        <v>41</v>
      </c>
      <c r="I37" s="57" t="n">
        <v>100</v>
      </c>
      <c r="J37" s="57" t="n">
        <v>168</v>
      </c>
      <c r="K37" s="57" t="n">
        <v>692</v>
      </c>
      <c r="L37" s="57" t="n">
        <v>207</v>
      </c>
      <c r="M37" s="57" t="n">
        <v>866</v>
      </c>
      <c r="N37" s="57" t="n">
        <v>577</v>
      </c>
      <c r="O37" s="57" t="n">
        <v>0</v>
      </c>
      <c r="P37" s="188"/>
      <c r="Q37" s="188"/>
      <c r="R37" s="188"/>
      <c r="S37" s="188"/>
    </row>
    <row r="38" s="188" customFormat="true" ht="12.75" hidden="false" customHeight="true" outlineLevel="0" collapsed="false">
      <c r="A38" s="310" t="s">
        <v>113</v>
      </c>
      <c r="B38" s="310" t="n">
        <v>11998</v>
      </c>
      <c r="C38" s="311" t="n">
        <v>7151</v>
      </c>
      <c r="D38" s="311" t="n">
        <v>4847</v>
      </c>
      <c r="E38" s="311" t="n">
        <v>679</v>
      </c>
      <c r="F38" s="310" t="n">
        <v>543</v>
      </c>
      <c r="G38" s="310" t="n">
        <v>201</v>
      </c>
      <c r="H38" s="310" t="n">
        <v>104</v>
      </c>
      <c r="I38" s="310" t="n">
        <v>382</v>
      </c>
      <c r="J38" s="310" t="n">
        <v>752</v>
      </c>
      <c r="K38" s="310" t="n">
        <v>4475</v>
      </c>
      <c r="L38" s="310" t="n">
        <v>1978</v>
      </c>
      <c r="M38" s="310" t="n">
        <v>1414</v>
      </c>
      <c r="N38" s="310" t="n">
        <v>1470</v>
      </c>
      <c r="O38" s="310" t="n">
        <v>0</v>
      </c>
      <c r="Q38" s="167"/>
      <c r="R38" s="167"/>
      <c r="S38" s="167"/>
    </row>
    <row r="39" s="167" customFormat="true" ht="12.75" hidden="false" customHeight="true" outlineLevel="0" collapsed="false">
      <c r="A39" s="57" t="s">
        <v>114</v>
      </c>
      <c r="B39" s="57" t="n">
        <v>403</v>
      </c>
      <c r="C39" s="268" t="n">
        <v>213</v>
      </c>
      <c r="D39" s="268" t="n">
        <v>190</v>
      </c>
      <c r="E39" s="268" t="n">
        <v>21</v>
      </c>
      <c r="F39" s="57" t="n">
        <v>23</v>
      </c>
      <c r="G39" s="57" t="n">
        <v>1</v>
      </c>
      <c r="H39" s="57" t="n">
        <v>5</v>
      </c>
      <c r="I39" s="57" t="n">
        <v>21</v>
      </c>
      <c r="J39" s="57" t="n">
        <v>29</v>
      </c>
      <c r="K39" s="57" t="n">
        <v>118</v>
      </c>
      <c r="L39" s="57" t="n">
        <v>95</v>
      </c>
      <c r="M39" s="57" t="n">
        <v>52</v>
      </c>
      <c r="N39" s="57" t="n">
        <v>38</v>
      </c>
      <c r="O39" s="57" t="n">
        <v>0</v>
      </c>
      <c r="P39" s="188"/>
    </row>
    <row r="40" s="167" customFormat="true" ht="12.75" hidden="false" customHeight="true" outlineLevel="0" collapsed="false">
      <c r="A40" s="57" t="s">
        <v>115</v>
      </c>
      <c r="B40" s="57" t="n">
        <v>1876</v>
      </c>
      <c r="C40" s="268" t="n">
        <v>1157</v>
      </c>
      <c r="D40" s="268" t="n">
        <v>719</v>
      </c>
      <c r="E40" s="268" t="n">
        <v>119</v>
      </c>
      <c r="F40" s="57" t="n">
        <v>93</v>
      </c>
      <c r="G40" s="57" t="n">
        <v>14</v>
      </c>
      <c r="H40" s="57" t="n">
        <v>6</v>
      </c>
      <c r="I40" s="57" t="n">
        <v>61</v>
      </c>
      <c r="J40" s="57" t="n">
        <v>128</v>
      </c>
      <c r="K40" s="57" t="n">
        <v>753</v>
      </c>
      <c r="L40" s="57" t="n">
        <v>271</v>
      </c>
      <c r="M40" s="57" t="n">
        <v>210</v>
      </c>
      <c r="N40" s="57" t="n">
        <v>221</v>
      </c>
      <c r="O40" s="57" t="n">
        <v>0</v>
      </c>
      <c r="P40" s="188"/>
    </row>
    <row r="41" s="167" customFormat="true" ht="12.75" hidden="false" customHeight="true" outlineLevel="0" collapsed="false">
      <c r="A41" s="57" t="s">
        <v>116</v>
      </c>
      <c r="B41" s="57" t="n">
        <v>2452</v>
      </c>
      <c r="C41" s="268" t="n">
        <v>1527</v>
      </c>
      <c r="D41" s="268" t="n">
        <v>925</v>
      </c>
      <c r="E41" s="268" t="n">
        <v>90</v>
      </c>
      <c r="F41" s="57" t="n">
        <v>56</v>
      </c>
      <c r="G41" s="57" t="n">
        <v>39</v>
      </c>
      <c r="H41" s="57" t="n">
        <v>21</v>
      </c>
      <c r="I41" s="57" t="n">
        <v>50</v>
      </c>
      <c r="J41" s="57" t="n">
        <v>87</v>
      </c>
      <c r="K41" s="57" t="n">
        <v>1077</v>
      </c>
      <c r="L41" s="57" t="n">
        <v>477</v>
      </c>
      <c r="M41" s="57" t="n">
        <v>271</v>
      </c>
      <c r="N41" s="57" t="n">
        <v>284</v>
      </c>
      <c r="O41" s="57" t="n">
        <v>0</v>
      </c>
      <c r="P41" s="188"/>
    </row>
    <row r="42" s="167" customFormat="true" ht="12.75" hidden="false" customHeight="true" outlineLevel="0" collapsed="false">
      <c r="A42" s="57" t="s">
        <v>117</v>
      </c>
      <c r="B42" s="57" t="n">
        <v>763</v>
      </c>
      <c r="C42" s="268" t="n">
        <v>464</v>
      </c>
      <c r="D42" s="268" t="n">
        <v>299</v>
      </c>
      <c r="E42" s="268" t="n">
        <v>39</v>
      </c>
      <c r="F42" s="57" t="n">
        <v>32</v>
      </c>
      <c r="G42" s="57" t="n">
        <v>16</v>
      </c>
      <c r="H42" s="57" t="n">
        <v>16</v>
      </c>
      <c r="I42" s="57" t="n">
        <v>19</v>
      </c>
      <c r="J42" s="57" t="n">
        <v>36</v>
      </c>
      <c r="K42" s="57" t="n">
        <v>358</v>
      </c>
      <c r="L42" s="57" t="n">
        <v>156</v>
      </c>
      <c r="M42" s="57" t="n">
        <v>32</v>
      </c>
      <c r="N42" s="57" t="n">
        <v>59</v>
      </c>
      <c r="O42" s="57" t="n">
        <v>0</v>
      </c>
      <c r="P42" s="188"/>
    </row>
    <row r="43" s="167" customFormat="true" ht="12.75" hidden="false" customHeight="true" outlineLevel="0" collapsed="false">
      <c r="A43" s="57" t="s">
        <v>118</v>
      </c>
      <c r="B43" s="57" t="n">
        <v>1441</v>
      </c>
      <c r="C43" s="268" t="n">
        <v>804</v>
      </c>
      <c r="D43" s="268" t="n">
        <v>637</v>
      </c>
      <c r="E43" s="268" t="n">
        <v>93</v>
      </c>
      <c r="F43" s="57" t="n">
        <v>79</v>
      </c>
      <c r="G43" s="57" t="n">
        <v>9</v>
      </c>
      <c r="H43" s="57" t="n">
        <v>10</v>
      </c>
      <c r="I43" s="57" t="n">
        <v>43</v>
      </c>
      <c r="J43" s="57" t="n">
        <v>92</v>
      </c>
      <c r="K43" s="57" t="n">
        <v>453</v>
      </c>
      <c r="L43" s="57" t="n">
        <v>230</v>
      </c>
      <c r="M43" s="57" t="n">
        <v>206</v>
      </c>
      <c r="N43" s="57" t="n">
        <v>226</v>
      </c>
      <c r="O43" s="57" t="n">
        <v>0</v>
      </c>
      <c r="P43" s="188"/>
    </row>
    <row r="44" s="167" customFormat="true" ht="12.75" hidden="false" customHeight="true" outlineLevel="0" collapsed="false">
      <c r="A44" s="57" t="s">
        <v>119</v>
      </c>
      <c r="B44" s="57" t="n">
        <v>529</v>
      </c>
      <c r="C44" s="268" t="n">
        <v>309</v>
      </c>
      <c r="D44" s="268" t="n">
        <v>220</v>
      </c>
      <c r="E44" s="268" t="n">
        <v>35</v>
      </c>
      <c r="F44" s="57" t="n">
        <v>31</v>
      </c>
      <c r="G44" s="57" t="n">
        <v>2</v>
      </c>
      <c r="H44" s="57" t="n">
        <v>2</v>
      </c>
      <c r="I44" s="57" t="n">
        <v>12</v>
      </c>
      <c r="J44" s="57" t="n">
        <v>35</v>
      </c>
      <c r="K44" s="57" t="n">
        <v>183</v>
      </c>
      <c r="L44" s="57" t="n">
        <v>91</v>
      </c>
      <c r="M44" s="57" t="n">
        <v>77</v>
      </c>
      <c r="N44" s="57" t="n">
        <v>61</v>
      </c>
      <c r="O44" s="57" t="n">
        <v>0</v>
      </c>
      <c r="P44" s="188"/>
    </row>
    <row r="45" s="167" customFormat="true" ht="12.75" hidden="false" customHeight="true" outlineLevel="0" collapsed="false">
      <c r="A45" s="57" t="s">
        <v>120</v>
      </c>
      <c r="B45" s="57" t="n">
        <v>772</v>
      </c>
      <c r="C45" s="268" t="n">
        <v>538</v>
      </c>
      <c r="D45" s="268" t="n">
        <v>234</v>
      </c>
      <c r="E45" s="268" t="n">
        <v>18</v>
      </c>
      <c r="F45" s="57" t="n">
        <v>15</v>
      </c>
      <c r="G45" s="57" t="n">
        <v>17</v>
      </c>
      <c r="H45" s="57" t="n">
        <v>4</v>
      </c>
      <c r="I45" s="57" t="n">
        <v>24</v>
      </c>
      <c r="J45" s="57" t="n">
        <v>25</v>
      </c>
      <c r="K45" s="57" t="n">
        <v>410</v>
      </c>
      <c r="L45" s="57" t="n">
        <v>106</v>
      </c>
      <c r="M45" s="57" t="n">
        <v>69</v>
      </c>
      <c r="N45" s="57" t="n">
        <v>84</v>
      </c>
      <c r="O45" s="57" t="n">
        <v>0</v>
      </c>
      <c r="P45" s="188"/>
    </row>
    <row r="46" s="167" customFormat="true" ht="12.75" hidden="false" customHeight="true" outlineLevel="0" collapsed="false">
      <c r="A46" s="57" t="s">
        <v>121</v>
      </c>
      <c r="B46" s="57" t="n">
        <v>3098</v>
      </c>
      <c r="C46" s="268" t="n">
        <v>1715</v>
      </c>
      <c r="D46" s="268" t="n">
        <v>1383</v>
      </c>
      <c r="E46" s="268" t="n">
        <v>236</v>
      </c>
      <c r="F46" s="57" t="n">
        <v>184</v>
      </c>
      <c r="G46" s="57" t="n">
        <v>91</v>
      </c>
      <c r="H46" s="57" t="n">
        <v>34</v>
      </c>
      <c r="I46" s="57" t="n">
        <v>103</v>
      </c>
      <c r="J46" s="57" t="n">
        <v>277</v>
      </c>
      <c r="K46" s="57" t="n">
        <v>891</v>
      </c>
      <c r="L46" s="57" t="n">
        <v>466</v>
      </c>
      <c r="M46" s="57" t="n">
        <v>394</v>
      </c>
      <c r="N46" s="57" t="n">
        <v>422</v>
      </c>
      <c r="O46" s="57" t="n">
        <v>0</v>
      </c>
      <c r="P46" s="188"/>
    </row>
    <row r="47" s="167" customFormat="true" ht="12.75" hidden="false" customHeight="true" outlineLevel="0" collapsed="false">
      <c r="A47" s="57" t="s">
        <v>122</v>
      </c>
      <c r="B47" s="57" t="n">
        <v>664</v>
      </c>
      <c r="C47" s="268" t="n">
        <v>424</v>
      </c>
      <c r="D47" s="268" t="n">
        <v>240</v>
      </c>
      <c r="E47" s="268" t="n">
        <v>28</v>
      </c>
      <c r="F47" s="57" t="n">
        <v>30</v>
      </c>
      <c r="G47" s="57" t="n">
        <v>12</v>
      </c>
      <c r="H47" s="57" t="n">
        <v>6</v>
      </c>
      <c r="I47" s="57" t="n">
        <v>49</v>
      </c>
      <c r="J47" s="57" t="n">
        <v>43</v>
      </c>
      <c r="K47" s="57" t="n">
        <v>232</v>
      </c>
      <c r="L47" s="57" t="n">
        <v>86</v>
      </c>
      <c r="M47" s="57" t="n">
        <v>103</v>
      </c>
      <c r="N47" s="57" t="n">
        <v>75</v>
      </c>
      <c r="O47" s="57" t="n">
        <v>0</v>
      </c>
      <c r="P47" s="188"/>
      <c r="Q47" s="188"/>
      <c r="R47" s="188"/>
      <c r="S47" s="188"/>
    </row>
    <row r="48" s="188" customFormat="true" ht="12.75" hidden="false" customHeight="true" outlineLevel="0" collapsed="false">
      <c r="A48" s="310" t="s">
        <v>123</v>
      </c>
      <c r="B48" s="310" t="n">
        <v>45197</v>
      </c>
      <c r="C48" s="324" t="n">
        <v>12407</v>
      </c>
      <c r="D48" s="324" t="n">
        <v>10361</v>
      </c>
      <c r="E48" s="324" t="n">
        <v>2645</v>
      </c>
      <c r="F48" s="324" t="n">
        <v>1953</v>
      </c>
      <c r="G48" s="324" t="n">
        <v>918</v>
      </c>
      <c r="H48" s="324" t="n">
        <v>530</v>
      </c>
      <c r="I48" s="324" t="n">
        <v>949</v>
      </c>
      <c r="J48" s="324" t="n">
        <v>2320</v>
      </c>
      <c r="K48" s="324" t="n">
        <v>4879</v>
      </c>
      <c r="L48" s="324" t="n">
        <v>2605</v>
      </c>
      <c r="M48" s="324" t="n">
        <v>2900</v>
      </c>
      <c r="N48" s="324" t="n">
        <v>2838</v>
      </c>
      <c r="O48" s="310" t="n">
        <v>22660</v>
      </c>
      <c r="Q48" s="167"/>
      <c r="R48" s="167"/>
      <c r="S48" s="167"/>
    </row>
    <row r="49" s="167" customFormat="true" ht="12.75" hidden="false" customHeight="true" outlineLevel="0" collapsed="false">
      <c r="A49" s="57" t="s">
        <v>124</v>
      </c>
      <c r="B49" s="57" t="n">
        <v>38791</v>
      </c>
      <c r="C49" s="324" t="n">
        <v>10473</v>
      </c>
      <c r="D49" s="324" t="n">
        <v>8896</v>
      </c>
      <c r="E49" s="324" t="n">
        <v>2485</v>
      </c>
      <c r="F49" s="324" t="n">
        <v>1858</v>
      </c>
      <c r="G49" s="324" t="n">
        <v>805</v>
      </c>
      <c r="H49" s="324" t="n">
        <v>491</v>
      </c>
      <c r="I49" s="324" t="n">
        <v>860</v>
      </c>
      <c r="J49" s="324" t="n">
        <v>2064</v>
      </c>
      <c r="K49" s="324" t="n">
        <v>3996</v>
      </c>
      <c r="L49" s="324" t="n">
        <v>2192</v>
      </c>
      <c r="M49" s="324" t="n">
        <v>2251</v>
      </c>
      <c r="N49" s="324" t="n">
        <v>2223</v>
      </c>
      <c r="O49" s="57" t="n">
        <v>19566</v>
      </c>
      <c r="P49" s="188"/>
    </row>
    <row r="50" s="167" customFormat="true" ht="12.75" hidden="false" customHeight="true" outlineLevel="0" collapsed="false">
      <c r="A50" s="57" t="s">
        <v>125</v>
      </c>
      <c r="B50" s="57" t="n">
        <v>2305</v>
      </c>
      <c r="C50" s="324" t="n">
        <v>709</v>
      </c>
      <c r="D50" s="324" t="n">
        <v>492</v>
      </c>
      <c r="E50" s="324" t="n">
        <v>45</v>
      </c>
      <c r="F50" s="324" t="n">
        <v>35</v>
      </c>
      <c r="G50" s="324" t="n">
        <v>36</v>
      </c>
      <c r="H50" s="324" t="n">
        <v>16</v>
      </c>
      <c r="I50" s="324" t="n">
        <v>40</v>
      </c>
      <c r="J50" s="324" t="n">
        <v>113</v>
      </c>
      <c r="K50" s="324" t="n">
        <v>438</v>
      </c>
      <c r="L50" s="324" t="n">
        <v>193</v>
      </c>
      <c r="M50" s="324" t="n">
        <v>144</v>
      </c>
      <c r="N50" s="324" t="n">
        <v>116</v>
      </c>
      <c r="O50" s="57" t="n">
        <v>1129</v>
      </c>
      <c r="P50" s="188"/>
    </row>
    <row r="51" s="167" customFormat="true" ht="12.75" hidden="false" customHeight="true" outlineLevel="0" collapsed="false">
      <c r="A51" s="57" t="s">
        <v>126</v>
      </c>
      <c r="B51" s="57" t="n">
        <v>1587</v>
      </c>
      <c r="C51" s="324" t="n">
        <v>482</v>
      </c>
      <c r="D51" s="324" t="n">
        <v>360</v>
      </c>
      <c r="E51" s="324" t="n">
        <v>36</v>
      </c>
      <c r="F51" s="324" t="n">
        <v>28</v>
      </c>
      <c r="G51" s="324" t="n">
        <v>26</v>
      </c>
      <c r="H51" s="324" t="n">
        <v>5</v>
      </c>
      <c r="I51" s="324" t="n">
        <v>27</v>
      </c>
      <c r="J51" s="324" t="n">
        <v>74</v>
      </c>
      <c r="K51" s="324" t="n">
        <v>173</v>
      </c>
      <c r="L51" s="324" t="n">
        <v>81</v>
      </c>
      <c r="M51" s="324" t="n">
        <v>189</v>
      </c>
      <c r="N51" s="324" t="n">
        <v>147</v>
      </c>
      <c r="O51" s="57" t="n">
        <v>801</v>
      </c>
      <c r="P51" s="188"/>
    </row>
    <row r="52" s="167" customFormat="true" ht="12.75" hidden="false" customHeight="true" outlineLevel="0" collapsed="false">
      <c r="A52" s="57" t="s">
        <v>127</v>
      </c>
      <c r="B52" s="57" t="n">
        <v>2514</v>
      </c>
      <c r="C52" s="324" t="n">
        <v>743</v>
      </c>
      <c r="D52" s="324" t="n">
        <v>613</v>
      </c>
      <c r="E52" s="324" t="n">
        <v>79</v>
      </c>
      <c r="F52" s="324" t="n">
        <v>32</v>
      </c>
      <c r="G52" s="324" t="n">
        <v>51</v>
      </c>
      <c r="H52" s="324" t="n">
        <v>18</v>
      </c>
      <c r="I52" s="324" t="n">
        <v>22</v>
      </c>
      <c r="J52" s="324" t="n">
        <v>69</v>
      </c>
      <c r="K52" s="324" t="n">
        <v>272</v>
      </c>
      <c r="L52" s="324" t="n">
        <v>139</v>
      </c>
      <c r="M52" s="324" t="n">
        <v>316</v>
      </c>
      <c r="N52" s="324" t="n">
        <v>352</v>
      </c>
      <c r="O52" s="57" t="n">
        <v>1164</v>
      </c>
      <c r="P52" s="188"/>
      <c r="Q52" s="188"/>
      <c r="R52" s="188"/>
      <c r="S52" s="188"/>
    </row>
    <row r="53" s="188" customFormat="true" ht="12.75" hidden="false" customHeight="true" outlineLevel="0" collapsed="false">
      <c r="A53" s="310" t="s">
        <v>128</v>
      </c>
      <c r="B53" s="310" t="n">
        <v>25570</v>
      </c>
      <c r="C53" s="311" t="n">
        <v>14447</v>
      </c>
      <c r="D53" s="311" t="n">
        <v>11086</v>
      </c>
      <c r="E53" s="311" t="n">
        <v>1133</v>
      </c>
      <c r="F53" s="310" t="n">
        <v>865</v>
      </c>
      <c r="G53" s="310" t="n">
        <v>369</v>
      </c>
      <c r="H53" s="310" t="n">
        <v>225</v>
      </c>
      <c r="I53" s="310" t="n">
        <v>764</v>
      </c>
      <c r="J53" s="310" t="n">
        <v>2006</v>
      </c>
      <c r="K53" s="310" t="n">
        <v>10050</v>
      </c>
      <c r="L53" s="310" t="n">
        <v>5476</v>
      </c>
      <c r="M53" s="310" t="n">
        <v>2131</v>
      </c>
      <c r="N53" s="310" t="n">
        <v>2514</v>
      </c>
      <c r="O53" s="310" t="n">
        <v>37</v>
      </c>
      <c r="Q53" s="167"/>
      <c r="R53" s="167"/>
      <c r="S53" s="167"/>
    </row>
    <row r="54" s="167" customFormat="true" ht="12.75" hidden="false" customHeight="true" outlineLevel="0" collapsed="false">
      <c r="A54" s="57" t="s">
        <v>129</v>
      </c>
      <c r="B54" s="57" t="n">
        <v>10078</v>
      </c>
      <c r="C54" s="268" t="n">
        <v>5580</v>
      </c>
      <c r="D54" s="268" t="n">
        <v>4461</v>
      </c>
      <c r="E54" s="268" t="n">
        <v>296</v>
      </c>
      <c r="F54" s="57" t="n">
        <v>258</v>
      </c>
      <c r="G54" s="57" t="n">
        <v>112</v>
      </c>
      <c r="H54" s="57" t="n">
        <v>94</v>
      </c>
      <c r="I54" s="57" t="n">
        <v>308</v>
      </c>
      <c r="J54" s="57" t="n">
        <v>773</v>
      </c>
      <c r="K54" s="57" t="n">
        <v>3853</v>
      </c>
      <c r="L54" s="57" t="n">
        <v>2240</v>
      </c>
      <c r="M54" s="57" t="n">
        <v>1011</v>
      </c>
      <c r="N54" s="57" t="n">
        <v>1096</v>
      </c>
      <c r="O54" s="57" t="n">
        <v>37</v>
      </c>
      <c r="P54" s="188"/>
    </row>
    <row r="55" s="167" customFormat="true" ht="12.75" hidden="false" customHeight="true" outlineLevel="0" collapsed="false">
      <c r="A55" s="57" t="s">
        <v>130</v>
      </c>
      <c r="B55" s="57" t="n">
        <v>2528</v>
      </c>
      <c r="C55" s="268" t="n">
        <v>1511</v>
      </c>
      <c r="D55" s="268" t="n">
        <v>1017</v>
      </c>
      <c r="E55" s="268" t="n">
        <v>49</v>
      </c>
      <c r="F55" s="57" t="n">
        <v>33</v>
      </c>
      <c r="G55" s="57" t="n">
        <v>32</v>
      </c>
      <c r="H55" s="57" t="n">
        <v>8</v>
      </c>
      <c r="I55" s="57" t="n">
        <v>72</v>
      </c>
      <c r="J55" s="57" t="n">
        <v>164</v>
      </c>
      <c r="K55" s="57" t="n">
        <v>1091</v>
      </c>
      <c r="L55" s="57" t="n">
        <v>433</v>
      </c>
      <c r="M55" s="57" t="n">
        <v>267</v>
      </c>
      <c r="N55" s="57" t="n">
        <v>379</v>
      </c>
      <c r="O55" s="57" t="n">
        <v>0</v>
      </c>
      <c r="P55" s="188"/>
    </row>
    <row r="56" s="167" customFormat="true" ht="12.75" hidden="false" customHeight="true" outlineLevel="0" collapsed="false">
      <c r="A56" s="57" t="s">
        <v>131</v>
      </c>
      <c r="B56" s="57" t="n">
        <v>12964</v>
      </c>
      <c r="C56" s="268" t="n">
        <v>7356</v>
      </c>
      <c r="D56" s="268" t="n">
        <v>5608</v>
      </c>
      <c r="E56" s="268" t="n">
        <v>788</v>
      </c>
      <c r="F56" s="57" t="n">
        <v>574</v>
      </c>
      <c r="G56" s="57" t="n">
        <v>225</v>
      </c>
      <c r="H56" s="57" t="n">
        <v>123</v>
      </c>
      <c r="I56" s="57" t="n">
        <v>384</v>
      </c>
      <c r="J56" s="57" t="n">
        <v>1069</v>
      </c>
      <c r="K56" s="57" t="n">
        <v>5106</v>
      </c>
      <c r="L56" s="57" t="n">
        <v>2803</v>
      </c>
      <c r="M56" s="57" t="n">
        <v>853</v>
      </c>
      <c r="N56" s="57" t="n">
        <v>1039</v>
      </c>
      <c r="O56" s="57" t="n">
        <v>0</v>
      </c>
      <c r="P56" s="188"/>
      <c r="Q56" s="188"/>
      <c r="R56" s="188"/>
      <c r="S56" s="188"/>
    </row>
    <row r="57" s="188" customFormat="true" ht="12.75" hidden="false" customHeight="true" outlineLevel="0" collapsed="false">
      <c r="A57" s="310" t="s">
        <v>132</v>
      </c>
      <c r="B57" s="310" t="n">
        <v>3023</v>
      </c>
      <c r="C57" s="311" t="n">
        <v>1837</v>
      </c>
      <c r="D57" s="311" t="n">
        <v>1186</v>
      </c>
      <c r="E57" s="311" t="n">
        <v>147</v>
      </c>
      <c r="F57" s="310" t="n">
        <v>109</v>
      </c>
      <c r="G57" s="310" t="n">
        <v>10</v>
      </c>
      <c r="H57" s="310" t="n">
        <v>10</v>
      </c>
      <c r="I57" s="310" t="n">
        <v>97</v>
      </c>
      <c r="J57" s="310" t="n">
        <v>155</v>
      </c>
      <c r="K57" s="310" t="n">
        <v>1402</v>
      </c>
      <c r="L57" s="310" t="n">
        <v>657</v>
      </c>
      <c r="M57" s="310" t="n">
        <v>181</v>
      </c>
      <c r="N57" s="310" t="n">
        <v>255</v>
      </c>
      <c r="O57" s="310" t="n">
        <v>0</v>
      </c>
      <c r="Q57" s="167"/>
      <c r="R57" s="167"/>
      <c r="S57" s="167"/>
    </row>
    <row r="58" s="167" customFormat="true" ht="12.75" hidden="false" customHeight="true" outlineLevel="0" collapsed="false">
      <c r="A58" s="57" t="s">
        <v>133</v>
      </c>
      <c r="B58" s="57" t="n">
        <v>2024</v>
      </c>
      <c r="C58" s="268" t="n">
        <v>1262</v>
      </c>
      <c r="D58" s="268" t="n">
        <v>762</v>
      </c>
      <c r="E58" s="268" t="n">
        <v>98</v>
      </c>
      <c r="F58" s="57" t="n">
        <v>62</v>
      </c>
      <c r="G58" s="57" t="n">
        <v>0</v>
      </c>
      <c r="H58" s="57" t="n">
        <v>1</v>
      </c>
      <c r="I58" s="57" t="n">
        <v>70</v>
      </c>
      <c r="J58" s="57" t="n">
        <v>110</v>
      </c>
      <c r="K58" s="57" t="n">
        <v>949</v>
      </c>
      <c r="L58" s="57" t="n">
        <v>363</v>
      </c>
      <c r="M58" s="57" t="n">
        <v>145</v>
      </c>
      <c r="N58" s="57" t="n">
        <v>226</v>
      </c>
      <c r="O58" s="57" t="n">
        <v>0</v>
      </c>
      <c r="P58" s="188"/>
    </row>
    <row r="59" s="167" customFormat="true" ht="12.75" hidden="false" customHeight="true" outlineLevel="0" collapsed="false">
      <c r="A59" s="57" t="s">
        <v>134</v>
      </c>
      <c r="B59" s="57" t="n">
        <v>999</v>
      </c>
      <c r="C59" s="268" t="n">
        <v>575</v>
      </c>
      <c r="D59" s="268" t="n">
        <v>424</v>
      </c>
      <c r="E59" s="268" t="n">
        <v>49</v>
      </c>
      <c r="F59" s="57" t="n">
        <v>47</v>
      </c>
      <c r="G59" s="57" t="n">
        <v>10</v>
      </c>
      <c r="H59" s="57" t="n">
        <v>9</v>
      </c>
      <c r="I59" s="57" t="n">
        <v>27</v>
      </c>
      <c r="J59" s="57" t="n">
        <v>45</v>
      </c>
      <c r="K59" s="57" t="n">
        <v>453</v>
      </c>
      <c r="L59" s="57" t="n">
        <v>294</v>
      </c>
      <c r="M59" s="57" t="n">
        <v>36</v>
      </c>
      <c r="N59" s="57" t="n">
        <v>29</v>
      </c>
      <c r="O59" s="57" t="n">
        <v>0</v>
      </c>
      <c r="P59" s="188"/>
      <c r="Q59" s="188"/>
      <c r="R59" s="188"/>
      <c r="S59" s="188"/>
    </row>
    <row r="60" s="188" customFormat="true" ht="12.75" hidden="false" customHeight="true" outlineLevel="0" collapsed="false">
      <c r="A60" s="310" t="s">
        <v>135</v>
      </c>
      <c r="B60" s="310" t="n">
        <v>11619</v>
      </c>
      <c r="C60" s="311" t="n">
        <v>6756</v>
      </c>
      <c r="D60" s="311" t="n">
        <v>4758</v>
      </c>
      <c r="E60" s="311" t="n">
        <v>539</v>
      </c>
      <c r="F60" s="310" t="n">
        <v>433</v>
      </c>
      <c r="G60" s="310" t="n">
        <v>332</v>
      </c>
      <c r="H60" s="310" t="n">
        <v>147</v>
      </c>
      <c r="I60" s="310" t="n">
        <v>287</v>
      </c>
      <c r="J60" s="310" t="n">
        <v>665</v>
      </c>
      <c r="K60" s="310" t="n">
        <v>3379</v>
      </c>
      <c r="L60" s="310" t="n">
        <v>1237</v>
      </c>
      <c r="M60" s="310" t="n">
        <v>2217</v>
      </c>
      <c r="N60" s="310" t="n">
        <v>2275</v>
      </c>
      <c r="O60" s="310" t="n">
        <v>108</v>
      </c>
      <c r="Q60" s="167"/>
      <c r="R60" s="167"/>
      <c r="S60" s="167"/>
    </row>
    <row r="61" s="167" customFormat="true" ht="12.75" hidden="false" customHeight="true" outlineLevel="0" collapsed="false">
      <c r="A61" s="57" t="s">
        <v>136</v>
      </c>
      <c r="B61" s="57" t="n">
        <v>5510</v>
      </c>
      <c r="C61" s="268" t="n">
        <v>3187</v>
      </c>
      <c r="D61" s="268" t="n">
        <v>2243</v>
      </c>
      <c r="E61" s="268" t="n">
        <v>263</v>
      </c>
      <c r="F61" s="57" t="n">
        <v>257</v>
      </c>
      <c r="G61" s="57" t="n">
        <v>122</v>
      </c>
      <c r="H61" s="57" t="n">
        <v>46</v>
      </c>
      <c r="I61" s="57" t="n">
        <v>121</v>
      </c>
      <c r="J61" s="57" t="n">
        <v>284</v>
      </c>
      <c r="K61" s="57" t="n">
        <v>1827</v>
      </c>
      <c r="L61" s="57" t="n">
        <v>729</v>
      </c>
      <c r="M61" s="57" t="n">
        <v>853</v>
      </c>
      <c r="N61" s="57" t="n">
        <v>927</v>
      </c>
      <c r="O61" s="57" t="n">
        <v>81</v>
      </c>
      <c r="P61" s="188"/>
    </row>
    <row r="62" s="167" customFormat="true" ht="12.75" hidden="false" customHeight="true" outlineLevel="0" collapsed="false">
      <c r="A62" s="57" t="s">
        <v>137</v>
      </c>
      <c r="B62" s="57" t="n">
        <v>1227</v>
      </c>
      <c r="C62" s="268" t="n">
        <v>737</v>
      </c>
      <c r="D62" s="268" t="n">
        <v>490</v>
      </c>
      <c r="E62" s="268" t="n">
        <v>58</v>
      </c>
      <c r="F62" s="57" t="n">
        <v>33</v>
      </c>
      <c r="G62" s="57" t="n">
        <v>46</v>
      </c>
      <c r="H62" s="57" t="n">
        <v>21</v>
      </c>
      <c r="I62" s="57" t="n">
        <v>23</v>
      </c>
      <c r="J62" s="57" t="n">
        <v>62</v>
      </c>
      <c r="K62" s="57" t="n">
        <v>176</v>
      </c>
      <c r="L62" s="57" t="n">
        <v>72</v>
      </c>
      <c r="M62" s="57" t="n">
        <v>433</v>
      </c>
      <c r="N62" s="57" t="n">
        <v>302</v>
      </c>
      <c r="O62" s="57" t="n">
        <v>1</v>
      </c>
      <c r="P62" s="188"/>
    </row>
    <row r="63" s="167" customFormat="true" ht="12.75" hidden="false" customHeight="true" outlineLevel="0" collapsed="false">
      <c r="A63" s="57" t="s">
        <v>138</v>
      </c>
      <c r="B63" s="57" t="n">
        <v>816</v>
      </c>
      <c r="C63" s="268" t="n">
        <v>445</v>
      </c>
      <c r="D63" s="268" t="n">
        <v>370</v>
      </c>
      <c r="E63" s="268" t="n">
        <v>38</v>
      </c>
      <c r="F63" s="57" t="n">
        <v>25</v>
      </c>
      <c r="G63" s="57" t="n">
        <v>7</v>
      </c>
      <c r="H63" s="57" t="n">
        <v>5</v>
      </c>
      <c r="I63" s="57" t="n">
        <v>19</v>
      </c>
      <c r="J63" s="57" t="n">
        <v>46</v>
      </c>
      <c r="K63" s="57" t="n">
        <v>257</v>
      </c>
      <c r="L63" s="57" t="n">
        <v>111</v>
      </c>
      <c r="M63" s="57" t="n">
        <v>124</v>
      </c>
      <c r="N63" s="57" t="n">
        <v>183</v>
      </c>
      <c r="O63" s="57" t="n">
        <v>1</v>
      </c>
      <c r="P63" s="188"/>
    </row>
    <row r="64" s="167" customFormat="true" ht="12.75" hidden="false" customHeight="true" outlineLevel="0" collapsed="false">
      <c r="A64" s="57" t="s">
        <v>139</v>
      </c>
      <c r="B64" s="57" t="n">
        <v>4066</v>
      </c>
      <c r="C64" s="268" t="n">
        <v>2387</v>
      </c>
      <c r="D64" s="268" t="n">
        <v>1655</v>
      </c>
      <c r="E64" s="268" t="n">
        <v>180</v>
      </c>
      <c r="F64" s="57" t="n">
        <v>118</v>
      </c>
      <c r="G64" s="57" t="n">
        <v>157</v>
      </c>
      <c r="H64" s="57" t="n">
        <v>75</v>
      </c>
      <c r="I64" s="57" t="n">
        <v>124</v>
      </c>
      <c r="J64" s="57" t="n">
        <v>273</v>
      </c>
      <c r="K64" s="57" t="n">
        <v>1119</v>
      </c>
      <c r="L64" s="57" t="n">
        <v>325</v>
      </c>
      <c r="M64" s="57" t="n">
        <v>807</v>
      </c>
      <c r="N64" s="57" t="n">
        <v>863</v>
      </c>
      <c r="O64" s="57" t="n">
        <v>25</v>
      </c>
      <c r="P64" s="188"/>
      <c r="Q64" s="188"/>
      <c r="R64" s="188"/>
      <c r="S64" s="188"/>
    </row>
    <row r="65" s="188" customFormat="true" ht="12.75" hidden="false" customHeight="true" outlineLevel="0" collapsed="false">
      <c r="A65" s="310" t="s">
        <v>140</v>
      </c>
      <c r="B65" s="310" t="n">
        <v>59522</v>
      </c>
      <c r="C65" s="324" t="s">
        <v>349</v>
      </c>
      <c r="D65" s="324" t="s">
        <v>349</v>
      </c>
      <c r="E65" s="324" t="s">
        <v>349</v>
      </c>
      <c r="F65" s="324" t="s">
        <v>349</v>
      </c>
      <c r="G65" s="324" t="s">
        <v>349</v>
      </c>
      <c r="H65" s="324" t="s">
        <v>349</v>
      </c>
      <c r="I65" s="324" t="s">
        <v>349</v>
      </c>
      <c r="J65" s="324" t="s">
        <v>349</v>
      </c>
      <c r="K65" s="324" t="s">
        <v>349</v>
      </c>
      <c r="L65" s="324" t="s">
        <v>349</v>
      </c>
      <c r="M65" s="324" t="s">
        <v>349</v>
      </c>
      <c r="N65" s="324" t="s">
        <v>349</v>
      </c>
      <c r="O65" s="310" t="n">
        <v>59522</v>
      </c>
    </row>
    <row r="66" s="188" customFormat="true" ht="12.75" hidden="false" customHeight="true" outlineLevel="0" collapsed="false">
      <c r="A66" s="310" t="s">
        <v>141</v>
      </c>
      <c r="B66" s="310" t="n">
        <v>7079</v>
      </c>
      <c r="C66" s="311" t="n">
        <v>4304</v>
      </c>
      <c r="D66" s="311" t="n">
        <v>2775</v>
      </c>
      <c r="E66" s="311" t="n">
        <v>428</v>
      </c>
      <c r="F66" s="310" t="n">
        <v>262</v>
      </c>
      <c r="G66" s="310" t="n">
        <v>207</v>
      </c>
      <c r="H66" s="310" t="n">
        <v>59</v>
      </c>
      <c r="I66" s="310" t="n">
        <v>172</v>
      </c>
      <c r="J66" s="310" t="n">
        <v>385</v>
      </c>
      <c r="K66" s="310" t="n">
        <v>2597</v>
      </c>
      <c r="L66" s="310" t="n">
        <v>1042</v>
      </c>
      <c r="M66" s="310" t="n">
        <v>899</v>
      </c>
      <c r="N66" s="310" t="n">
        <v>1027</v>
      </c>
      <c r="O66" s="310" t="n">
        <v>1</v>
      </c>
    </row>
    <row r="67" s="188" customFormat="true" ht="12.75" hidden="false" customHeight="true" outlineLevel="0" collapsed="false">
      <c r="A67" s="310" t="s">
        <v>142</v>
      </c>
      <c r="B67" s="310" t="n">
        <v>1418</v>
      </c>
      <c r="C67" s="311" t="n">
        <v>807</v>
      </c>
      <c r="D67" s="311" t="n">
        <v>611</v>
      </c>
      <c r="E67" s="311" t="n">
        <v>77</v>
      </c>
      <c r="F67" s="310" t="n">
        <v>66</v>
      </c>
      <c r="G67" s="310" t="n">
        <v>12</v>
      </c>
      <c r="H67" s="310" t="n">
        <v>5</v>
      </c>
      <c r="I67" s="310" t="n">
        <v>20</v>
      </c>
      <c r="J67" s="310" t="n">
        <v>90</v>
      </c>
      <c r="K67" s="310" t="n">
        <v>545</v>
      </c>
      <c r="L67" s="310" t="n">
        <v>189</v>
      </c>
      <c r="M67" s="310" t="n">
        <v>152</v>
      </c>
      <c r="N67" s="310" t="n">
        <v>261</v>
      </c>
      <c r="O67" s="310" t="n">
        <v>1</v>
      </c>
    </row>
    <row r="68" s="188" customFormat="true" ht="12.75" hidden="false" customHeight="true" outlineLevel="0" collapsed="false">
      <c r="A68" s="310" t="s">
        <v>143</v>
      </c>
      <c r="B68" s="310" t="n">
        <v>10995</v>
      </c>
      <c r="C68" s="311" t="n">
        <v>6568</v>
      </c>
      <c r="D68" s="311" t="n">
        <v>4427</v>
      </c>
      <c r="E68" s="311" t="n">
        <v>891</v>
      </c>
      <c r="F68" s="310" t="n">
        <v>450</v>
      </c>
      <c r="G68" s="310" t="n">
        <v>419</v>
      </c>
      <c r="H68" s="310" t="n">
        <v>211</v>
      </c>
      <c r="I68" s="310" t="n">
        <v>952</v>
      </c>
      <c r="J68" s="310" t="n">
        <v>1053</v>
      </c>
      <c r="K68" s="310" t="n">
        <v>3864</v>
      </c>
      <c r="L68" s="310" t="n">
        <v>1960</v>
      </c>
      <c r="M68" s="310" t="n">
        <v>442</v>
      </c>
      <c r="N68" s="310" t="n">
        <v>753</v>
      </c>
      <c r="O68" s="310" t="n">
        <v>0</v>
      </c>
      <c r="Q68" s="167"/>
      <c r="R68" s="167"/>
      <c r="S68" s="167"/>
    </row>
    <row r="69" s="167" customFormat="true" ht="12.75" hidden="false" customHeight="true" outlineLevel="0" collapsed="false">
      <c r="A69" s="57" t="s">
        <v>144</v>
      </c>
      <c r="B69" s="57" t="n">
        <v>1793</v>
      </c>
      <c r="C69" s="268" t="n">
        <v>1054</v>
      </c>
      <c r="D69" s="268" t="n">
        <v>739</v>
      </c>
      <c r="E69" s="268" t="n">
        <v>163</v>
      </c>
      <c r="F69" s="57" t="n">
        <v>92</v>
      </c>
      <c r="G69" s="57" t="n">
        <v>37</v>
      </c>
      <c r="H69" s="57" t="n">
        <v>12</v>
      </c>
      <c r="I69" s="57" t="n">
        <v>42</v>
      </c>
      <c r="J69" s="57" t="n">
        <v>129</v>
      </c>
      <c r="K69" s="57" t="n">
        <v>670</v>
      </c>
      <c r="L69" s="57" t="n">
        <v>316</v>
      </c>
      <c r="M69" s="57" t="n">
        <v>142</v>
      </c>
      <c r="N69" s="57" t="n">
        <v>190</v>
      </c>
      <c r="O69" s="57" t="n">
        <v>0</v>
      </c>
      <c r="P69" s="188"/>
    </row>
    <row r="70" s="167" customFormat="true" ht="12.75" hidden="false" customHeight="true" outlineLevel="0" collapsed="false">
      <c r="A70" s="57" t="s">
        <v>145</v>
      </c>
      <c r="B70" s="57" t="n">
        <v>2758</v>
      </c>
      <c r="C70" s="268" t="n">
        <v>1701</v>
      </c>
      <c r="D70" s="268" t="n">
        <v>1057</v>
      </c>
      <c r="E70" s="268" t="n">
        <v>188</v>
      </c>
      <c r="F70" s="57" t="n">
        <v>108</v>
      </c>
      <c r="G70" s="57" t="n">
        <v>42</v>
      </c>
      <c r="H70" s="57" t="n">
        <v>22</v>
      </c>
      <c r="I70" s="57" t="n">
        <v>162</v>
      </c>
      <c r="J70" s="57" t="n">
        <v>253</v>
      </c>
      <c r="K70" s="57" t="n">
        <v>1233</v>
      </c>
      <c r="L70" s="57" t="n">
        <v>563</v>
      </c>
      <c r="M70" s="57" t="n">
        <v>76</v>
      </c>
      <c r="N70" s="57" t="n">
        <v>111</v>
      </c>
      <c r="O70" s="57" t="n">
        <v>0</v>
      </c>
      <c r="P70" s="188"/>
    </row>
    <row r="71" s="167" customFormat="true" ht="12.75" hidden="false" customHeight="true" outlineLevel="0" collapsed="false">
      <c r="A71" s="57" t="s">
        <v>146</v>
      </c>
      <c r="B71" s="57" t="n">
        <v>6444</v>
      </c>
      <c r="C71" s="268" t="n">
        <v>3813</v>
      </c>
      <c r="D71" s="268" t="n">
        <v>2631</v>
      </c>
      <c r="E71" s="268" t="n">
        <v>540</v>
      </c>
      <c r="F71" s="57" t="n">
        <v>250</v>
      </c>
      <c r="G71" s="57" t="n">
        <v>340</v>
      </c>
      <c r="H71" s="57" t="n">
        <v>177</v>
      </c>
      <c r="I71" s="57" t="n">
        <v>748</v>
      </c>
      <c r="J71" s="57" t="n">
        <v>671</v>
      </c>
      <c r="K71" s="57" t="n">
        <v>1961</v>
      </c>
      <c r="L71" s="57" t="n">
        <v>1081</v>
      </c>
      <c r="M71" s="57" t="n">
        <v>224</v>
      </c>
      <c r="N71" s="57" t="n">
        <v>452</v>
      </c>
      <c r="O71" s="57" t="n">
        <v>0</v>
      </c>
      <c r="P71" s="188"/>
      <c r="Q71" s="188"/>
      <c r="R71" s="188"/>
      <c r="S71" s="188"/>
    </row>
    <row r="72" s="188" customFormat="true" ht="12.75" hidden="false" customHeight="true" outlineLevel="0" collapsed="false">
      <c r="A72" s="310" t="s">
        <v>147</v>
      </c>
      <c r="B72" s="310" t="n">
        <v>1385</v>
      </c>
      <c r="C72" s="311" t="n">
        <v>751</v>
      </c>
      <c r="D72" s="311" t="n">
        <v>634</v>
      </c>
      <c r="E72" s="311" t="n">
        <v>94</v>
      </c>
      <c r="F72" s="310" t="n">
        <v>78</v>
      </c>
      <c r="G72" s="310" t="n">
        <v>41</v>
      </c>
      <c r="H72" s="310" t="n">
        <v>25</v>
      </c>
      <c r="I72" s="310" t="n">
        <v>70</v>
      </c>
      <c r="J72" s="310" t="n">
        <v>125</v>
      </c>
      <c r="K72" s="310" t="n">
        <v>484</v>
      </c>
      <c r="L72" s="310" t="n">
        <v>328</v>
      </c>
      <c r="M72" s="310" t="n">
        <v>62</v>
      </c>
      <c r="N72" s="310" t="n">
        <v>78</v>
      </c>
      <c r="O72" s="310" t="n">
        <v>0</v>
      </c>
      <c r="Q72" s="167"/>
      <c r="R72" s="167"/>
      <c r="S72" s="167"/>
    </row>
    <row r="73" s="167" customFormat="true" ht="12.75" hidden="false" customHeight="true" outlineLevel="0" collapsed="false">
      <c r="A73" s="57" t="s">
        <v>148</v>
      </c>
      <c r="B73" s="57" t="n">
        <v>194</v>
      </c>
      <c r="C73" s="268" t="n">
        <v>139</v>
      </c>
      <c r="D73" s="268" t="n">
        <v>51</v>
      </c>
      <c r="E73" s="268" t="n">
        <v>1</v>
      </c>
      <c r="F73" s="57" t="n">
        <v>1</v>
      </c>
      <c r="G73" s="57" t="n">
        <v>3</v>
      </c>
      <c r="H73" s="57" t="n">
        <v>0</v>
      </c>
      <c r="I73" s="57" t="n">
        <v>7</v>
      </c>
      <c r="J73" s="57" t="n">
        <v>11</v>
      </c>
      <c r="K73" s="57" t="n">
        <v>112</v>
      </c>
      <c r="L73" s="57" t="n">
        <v>24</v>
      </c>
      <c r="M73" s="57" t="n">
        <v>16</v>
      </c>
      <c r="N73" s="57" t="n">
        <v>15</v>
      </c>
      <c r="O73" s="57" t="n">
        <v>4</v>
      </c>
      <c r="P73" s="188"/>
    </row>
    <row r="74" s="167" customFormat="true" ht="12.75" hidden="false" customHeight="true" outlineLevel="0" collapsed="false">
      <c r="A74" s="57" t="s">
        <v>149</v>
      </c>
      <c r="B74" s="57" t="n">
        <v>294</v>
      </c>
      <c r="C74" s="268" t="n">
        <v>174</v>
      </c>
      <c r="D74" s="268" t="n">
        <v>120</v>
      </c>
      <c r="E74" s="268" t="n">
        <v>9</v>
      </c>
      <c r="F74" s="57" t="n">
        <v>9</v>
      </c>
      <c r="G74" s="57" t="n">
        <v>2</v>
      </c>
      <c r="H74" s="57" t="n">
        <v>0</v>
      </c>
      <c r="I74" s="57" t="n">
        <v>15</v>
      </c>
      <c r="J74" s="57" t="n">
        <v>27</v>
      </c>
      <c r="K74" s="57" t="n">
        <v>60</v>
      </c>
      <c r="L74" s="57" t="n">
        <v>7</v>
      </c>
      <c r="M74" s="57" t="n">
        <v>88</v>
      </c>
      <c r="N74" s="57" t="n">
        <v>77</v>
      </c>
      <c r="O74" s="57" t="n">
        <v>0</v>
      </c>
      <c r="P74" s="188"/>
    </row>
    <row r="75" s="167" customFormat="true" ht="9" hidden="false" customHeight="true" outlineLevel="0" collapsed="false">
      <c r="A75" s="55"/>
      <c r="B75" s="55"/>
      <c r="C75" s="312"/>
      <c r="D75" s="312"/>
      <c r="E75" s="312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s="167" customFormat="true" ht="9" hidden="false" customHeight="true" outlineLevel="0" collapsed="false">
      <c r="A76" s="57"/>
      <c r="B76" s="57"/>
      <c r="C76" s="268"/>
      <c r="D76" s="268"/>
      <c r="E76" s="268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s="167" customFormat="true" ht="12" hidden="false" customHeight="true" outlineLevel="0" collapsed="false">
      <c r="A77" s="286" t="s">
        <v>516</v>
      </c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</row>
    <row r="78" s="167" customFormat="true" ht="12" hidden="false" customHeight="true" outlineLevel="0" collapsed="false">
      <c r="A78" s="286" t="s">
        <v>524</v>
      </c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</row>
    <row r="79" s="167" customFormat="true" ht="12" hidden="false" customHeight="false" outlineLevel="0" collapsed="false">
      <c r="A79" s="128" t="s">
        <v>351</v>
      </c>
      <c r="B79" s="313"/>
      <c r="C79" s="313"/>
      <c r="D79" s="313"/>
      <c r="E79" s="313"/>
      <c r="F79" s="314"/>
      <c r="G79" s="314"/>
      <c r="H79" s="314"/>
      <c r="I79" s="314"/>
      <c r="J79" s="314"/>
      <c r="K79" s="314"/>
      <c r="L79" s="314"/>
      <c r="M79" s="314"/>
      <c r="N79" s="314"/>
      <c r="O79" s="313"/>
    </row>
    <row r="80" s="167" customFormat="true" ht="12" hidden="false" customHeight="false" outlineLevel="0" collapsed="false">
      <c r="A80" s="315"/>
      <c r="B80" s="315"/>
      <c r="C80" s="315"/>
      <c r="D80" s="315"/>
      <c r="O80" s="315"/>
    </row>
    <row r="81" s="167" customFormat="true" ht="12" hidden="false" customHeight="false" outlineLevel="0" collapsed="false">
      <c r="A81" s="315"/>
      <c r="B81" s="315"/>
      <c r="C81" s="315"/>
      <c r="D81" s="315"/>
      <c r="E81" s="315"/>
      <c r="O81" s="315"/>
    </row>
    <row r="82" s="167" customFormat="true" ht="12" hidden="false" customHeight="false" outlineLevel="0" collapsed="false">
      <c r="A82" s="313"/>
      <c r="B82" s="315"/>
      <c r="C82" s="315"/>
      <c r="D82" s="315"/>
      <c r="E82" s="315"/>
      <c r="O82" s="315"/>
    </row>
    <row r="83" s="167" customFormat="true" ht="12" hidden="false" customHeight="false" outlineLevel="0" collapsed="false">
      <c r="A83" s="315"/>
      <c r="B83" s="315"/>
      <c r="C83" s="315"/>
      <c r="D83" s="315"/>
      <c r="E83" s="315"/>
      <c r="O83" s="315"/>
    </row>
    <row r="84" s="167" customFormat="true" ht="12" hidden="false" customHeight="false" outlineLevel="0" collapsed="false">
      <c r="A84" s="315"/>
      <c r="B84" s="315"/>
      <c r="C84" s="315"/>
      <c r="D84" s="315"/>
      <c r="E84" s="315"/>
      <c r="O84" s="315"/>
    </row>
    <row r="85" s="167" customFormat="true" ht="12" hidden="false" customHeight="false" outlineLevel="0" collapsed="false">
      <c r="A85" s="315"/>
      <c r="B85" s="315"/>
      <c r="C85" s="315"/>
      <c r="D85" s="315"/>
      <c r="E85" s="315"/>
      <c r="O85" s="315"/>
    </row>
    <row r="86" s="167" customFormat="true" ht="12" hidden="false" customHeight="false" outlineLevel="0" collapsed="false">
      <c r="A86" s="315"/>
      <c r="B86" s="315"/>
      <c r="C86" s="315"/>
      <c r="D86" s="315"/>
      <c r="E86" s="315"/>
      <c r="O86" s="315"/>
    </row>
    <row r="87" s="167" customFormat="true" ht="12" hidden="false" customHeight="false" outlineLevel="0" collapsed="false">
      <c r="A87" s="315"/>
      <c r="B87" s="315"/>
      <c r="C87" s="315"/>
      <c r="D87" s="315"/>
      <c r="E87" s="315"/>
      <c r="O87" s="315"/>
    </row>
    <row r="88" s="167" customFormat="true" ht="12" hidden="false" customHeight="false" outlineLevel="0" collapsed="false">
      <c r="A88" s="315"/>
      <c r="B88" s="315"/>
      <c r="C88" s="315"/>
      <c r="D88" s="315"/>
      <c r="E88" s="315"/>
      <c r="O88" s="315"/>
    </row>
    <row r="89" s="167" customFormat="true" ht="12" hidden="false" customHeight="false" outlineLevel="0" collapsed="false">
      <c r="A89" s="315"/>
      <c r="B89" s="315"/>
      <c r="C89" s="315"/>
      <c r="D89" s="315"/>
      <c r="E89" s="315"/>
      <c r="O89" s="315"/>
    </row>
    <row r="90" s="167" customFormat="true" ht="12" hidden="false" customHeight="false" outlineLevel="0" collapsed="false">
      <c r="A90" s="315"/>
      <c r="B90" s="315"/>
      <c r="C90" s="315"/>
      <c r="D90" s="315"/>
      <c r="E90" s="315"/>
      <c r="O90" s="315"/>
    </row>
    <row r="91" s="167" customFormat="true" ht="12" hidden="false" customHeight="false" outlineLevel="0" collapsed="false">
      <c r="A91" s="315"/>
      <c r="B91" s="315"/>
      <c r="C91" s="315"/>
      <c r="D91" s="315"/>
      <c r="E91" s="315"/>
      <c r="O91" s="315"/>
    </row>
    <row r="92" s="167" customFormat="true" ht="12" hidden="false" customHeight="false" outlineLevel="0" collapsed="false">
      <c r="A92" s="315"/>
      <c r="B92" s="315"/>
      <c r="C92" s="315"/>
      <c r="D92" s="315"/>
      <c r="E92" s="315"/>
      <c r="O92" s="315"/>
    </row>
    <row r="93" s="167" customFormat="true" ht="12" hidden="false" customHeight="false" outlineLevel="0" collapsed="false">
      <c r="A93" s="315"/>
      <c r="B93" s="315"/>
      <c r="C93" s="315"/>
      <c r="D93" s="315"/>
      <c r="E93" s="315"/>
      <c r="O93" s="315"/>
    </row>
    <row r="94" s="167" customFormat="true" ht="12" hidden="false" customHeight="false" outlineLevel="0" collapsed="false">
      <c r="A94" s="315"/>
      <c r="B94" s="315"/>
      <c r="C94" s="315"/>
      <c r="D94" s="315"/>
      <c r="E94" s="315"/>
      <c r="O94" s="315"/>
    </row>
    <row r="95" s="167" customFormat="true" ht="12" hidden="false" customHeight="false" outlineLevel="0" collapsed="false">
      <c r="A95" s="315"/>
      <c r="B95" s="315"/>
      <c r="C95" s="315"/>
      <c r="D95" s="315"/>
      <c r="E95" s="315"/>
      <c r="O95" s="315"/>
    </row>
    <row r="96" s="167" customFormat="true" ht="12" hidden="false" customHeight="false" outlineLevel="0" collapsed="false">
      <c r="A96" s="315"/>
      <c r="B96" s="315"/>
      <c r="C96" s="315"/>
      <c r="D96" s="315"/>
      <c r="E96" s="315"/>
      <c r="O96" s="315"/>
    </row>
    <row r="97" s="167" customFormat="true" ht="12" hidden="false" customHeight="false" outlineLevel="0" collapsed="false">
      <c r="A97" s="315"/>
      <c r="B97" s="315"/>
      <c r="C97" s="315"/>
      <c r="D97" s="315"/>
      <c r="E97" s="315"/>
      <c r="O97" s="315"/>
    </row>
    <row r="98" s="167" customFormat="true" ht="12" hidden="false" customHeight="false" outlineLevel="0" collapsed="false">
      <c r="A98" s="315"/>
      <c r="B98" s="315"/>
      <c r="C98" s="315"/>
      <c r="D98" s="315"/>
      <c r="E98" s="315"/>
      <c r="O98" s="315"/>
    </row>
    <row r="99" s="167" customFormat="true" ht="12" hidden="false" customHeight="false" outlineLevel="0" collapsed="false">
      <c r="A99" s="315"/>
      <c r="B99" s="315"/>
      <c r="C99" s="315"/>
      <c r="D99" s="315"/>
      <c r="E99" s="315"/>
      <c r="O99" s="315"/>
    </row>
    <row r="100" s="167" customFormat="true" ht="12" hidden="false" customHeight="false" outlineLevel="0" collapsed="false">
      <c r="A100" s="315"/>
      <c r="B100" s="315"/>
      <c r="C100" s="315"/>
      <c r="D100" s="315"/>
      <c r="E100" s="315"/>
      <c r="O100" s="315"/>
    </row>
    <row r="101" s="167" customFormat="true" ht="12" hidden="false" customHeight="false" outlineLevel="0" collapsed="false">
      <c r="A101" s="315"/>
      <c r="B101" s="315"/>
      <c r="C101" s="315"/>
      <c r="D101" s="315"/>
      <c r="E101" s="315"/>
      <c r="O101" s="315"/>
    </row>
    <row r="102" s="167" customFormat="true" ht="12" hidden="false" customHeight="false" outlineLevel="0" collapsed="false">
      <c r="A102" s="315"/>
      <c r="B102" s="315"/>
      <c r="C102" s="315"/>
      <c r="D102" s="315"/>
      <c r="E102" s="315"/>
      <c r="O102" s="315"/>
    </row>
    <row r="103" s="167" customFormat="true" ht="12" hidden="false" customHeight="false" outlineLevel="0" collapsed="false">
      <c r="A103" s="315"/>
      <c r="B103" s="315"/>
      <c r="C103" s="315"/>
      <c r="D103" s="315"/>
      <c r="E103" s="315"/>
      <c r="O103" s="315"/>
    </row>
    <row r="104" s="167" customFormat="true" ht="12" hidden="false" customHeight="false" outlineLevel="0" collapsed="false">
      <c r="A104" s="315"/>
      <c r="B104" s="315"/>
      <c r="C104" s="315"/>
      <c r="D104" s="315"/>
      <c r="E104" s="315"/>
      <c r="O104" s="315"/>
    </row>
    <row r="105" s="167" customFormat="true" ht="12" hidden="false" customHeight="false" outlineLevel="0" collapsed="false">
      <c r="A105" s="315"/>
      <c r="B105" s="315"/>
      <c r="C105" s="315"/>
      <c r="D105" s="315"/>
      <c r="E105" s="315"/>
      <c r="O105" s="315"/>
    </row>
    <row r="106" s="167" customFormat="true" ht="12" hidden="false" customHeight="false" outlineLevel="0" collapsed="false">
      <c r="A106" s="315"/>
      <c r="B106" s="315"/>
      <c r="C106" s="315"/>
      <c r="D106" s="315"/>
      <c r="E106" s="315"/>
      <c r="O106" s="315"/>
    </row>
    <row r="107" s="167" customFormat="true" ht="12" hidden="false" customHeight="false" outlineLevel="0" collapsed="false">
      <c r="A107" s="315"/>
      <c r="B107" s="315"/>
      <c r="C107" s="315"/>
      <c r="D107" s="315"/>
      <c r="E107" s="315"/>
      <c r="O107" s="315"/>
    </row>
    <row r="108" s="167" customFormat="true" ht="12" hidden="false" customHeight="false" outlineLevel="0" collapsed="false">
      <c r="A108" s="315"/>
      <c r="B108" s="315"/>
      <c r="C108" s="315"/>
      <c r="D108" s="315"/>
      <c r="E108" s="315"/>
      <c r="O108" s="315"/>
    </row>
    <row r="109" s="167" customFormat="true" ht="12" hidden="false" customHeight="false" outlineLevel="0" collapsed="false">
      <c r="A109" s="315"/>
      <c r="B109" s="315"/>
      <c r="C109" s="315"/>
      <c r="D109" s="315"/>
      <c r="E109" s="315"/>
      <c r="O109" s="315"/>
    </row>
    <row r="110" s="167" customFormat="true" ht="12" hidden="false" customHeight="false" outlineLevel="0" collapsed="false">
      <c r="A110" s="315"/>
      <c r="B110" s="315"/>
      <c r="C110" s="315"/>
      <c r="D110" s="315"/>
      <c r="E110" s="315"/>
      <c r="O110" s="315"/>
    </row>
    <row r="111" s="167" customFormat="true" ht="12" hidden="false" customHeight="false" outlineLevel="0" collapsed="false">
      <c r="A111" s="315"/>
      <c r="B111" s="315"/>
      <c r="C111" s="315"/>
      <c r="D111" s="315"/>
      <c r="E111" s="315"/>
      <c r="O111" s="315"/>
    </row>
    <row r="112" s="167" customFormat="true" ht="12" hidden="false" customHeight="false" outlineLevel="0" collapsed="false">
      <c r="A112" s="315"/>
      <c r="B112" s="315"/>
      <c r="C112" s="315"/>
      <c r="D112" s="315"/>
      <c r="E112" s="315"/>
      <c r="O112" s="315"/>
    </row>
    <row r="113" s="167" customFormat="true" ht="12" hidden="false" customHeight="false" outlineLevel="0" collapsed="false">
      <c r="A113" s="315"/>
      <c r="B113" s="315"/>
      <c r="C113" s="315"/>
      <c r="D113" s="315"/>
      <c r="E113" s="315"/>
      <c r="O113" s="315"/>
    </row>
    <row r="114" customFormat="false" ht="12" hidden="false" customHeight="false" outlineLevel="0" collapsed="false">
      <c r="A114" s="316"/>
      <c r="B114" s="316"/>
      <c r="C114" s="316"/>
      <c r="D114" s="316"/>
      <c r="E114" s="316"/>
      <c r="O114" s="316"/>
    </row>
    <row r="115" customFormat="false" ht="12" hidden="false" customHeight="false" outlineLevel="0" collapsed="false">
      <c r="A115" s="316"/>
      <c r="B115" s="316"/>
      <c r="C115" s="316"/>
      <c r="D115" s="316"/>
      <c r="E115" s="316"/>
      <c r="O115" s="316"/>
    </row>
    <row r="116" customFormat="false" ht="12" hidden="false" customHeight="false" outlineLevel="0" collapsed="false">
      <c r="A116" s="316"/>
      <c r="B116" s="316"/>
      <c r="C116" s="316"/>
      <c r="D116" s="316"/>
      <c r="E116" s="316"/>
      <c r="O116" s="316"/>
    </row>
    <row r="117" customFormat="false" ht="12" hidden="false" customHeight="false" outlineLevel="0" collapsed="false">
      <c r="A117" s="316"/>
      <c r="B117" s="316"/>
      <c r="C117" s="316"/>
      <c r="D117" s="316"/>
      <c r="E117" s="316"/>
      <c r="O117" s="316"/>
    </row>
    <row r="118" customFormat="false" ht="12" hidden="false" customHeight="false" outlineLevel="0" collapsed="false">
      <c r="A118" s="316"/>
      <c r="B118" s="316"/>
      <c r="C118" s="316"/>
      <c r="D118" s="316"/>
      <c r="E118" s="316"/>
      <c r="O118" s="316"/>
    </row>
    <row r="119" customFormat="false" ht="12" hidden="false" customHeight="false" outlineLevel="0" collapsed="false">
      <c r="A119" s="316"/>
      <c r="B119" s="316"/>
      <c r="C119" s="316"/>
      <c r="D119" s="316"/>
      <c r="E119" s="316"/>
      <c r="O119" s="316"/>
    </row>
    <row r="120" customFormat="false" ht="12" hidden="false" customHeight="false" outlineLevel="0" collapsed="false">
      <c r="A120" s="316"/>
      <c r="B120" s="316"/>
      <c r="C120" s="316"/>
      <c r="D120" s="316"/>
      <c r="E120" s="316"/>
      <c r="O120" s="316"/>
    </row>
    <row r="121" customFormat="false" ht="12" hidden="false" customHeight="false" outlineLevel="0" collapsed="false">
      <c r="A121" s="316"/>
      <c r="B121" s="316"/>
      <c r="C121" s="316"/>
      <c r="D121" s="316"/>
      <c r="E121" s="316"/>
      <c r="O121" s="316"/>
    </row>
    <row r="122" customFormat="false" ht="12" hidden="false" customHeight="false" outlineLevel="0" collapsed="false">
      <c r="A122" s="316"/>
      <c r="B122" s="316"/>
      <c r="C122" s="316"/>
      <c r="D122" s="316"/>
      <c r="E122" s="316"/>
      <c r="O122" s="316"/>
    </row>
    <row r="123" customFormat="false" ht="12" hidden="false" customHeight="false" outlineLevel="0" collapsed="false">
      <c r="A123" s="316"/>
      <c r="B123" s="316"/>
      <c r="C123" s="316"/>
      <c r="D123" s="316"/>
      <c r="E123" s="316"/>
      <c r="O123" s="316"/>
    </row>
    <row r="124" customFormat="false" ht="12" hidden="false" customHeight="false" outlineLevel="0" collapsed="false">
      <c r="A124" s="316"/>
      <c r="B124" s="316"/>
      <c r="C124" s="316"/>
      <c r="D124" s="316"/>
      <c r="E124" s="316"/>
      <c r="O124" s="316"/>
    </row>
    <row r="125" customFormat="false" ht="12" hidden="false" customHeight="false" outlineLevel="0" collapsed="false">
      <c r="A125" s="316"/>
      <c r="B125" s="316"/>
      <c r="C125" s="316"/>
      <c r="D125" s="316"/>
      <c r="E125" s="316"/>
      <c r="O125" s="316"/>
    </row>
    <row r="126" customFormat="false" ht="12" hidden="false" customHeight="false" outlineLevel="0" collapsed="false">
      <c r="A126" s="316"/>
      <c r="B126" s="316"/>
      <c r="C126" s="316"/>
      <c r="D126" s="316"/>
      <c r="E126" s="316"/>
      <c r="O126" s="316"/>
    </row>
    <row r="127" customFormat="false" ht="12" hidden="false" customHeight="false" outlineLevel="0" collapsed="false">
      <c r="A127" s="316"/>
      <c r="B127" s="316"/>
      <c r="C127" s="316"/>
      <c r="D127" s="316"/>
      <c r="E127" s="316"/>
      <c r="O127" s="316"/>
    </row>
    <row r="128" customFormat="false" ht="12" hidden="false" customHeight="false" outlineLevel="0" collapsed="false">
      <c r="A128" s="316"/>
      <c r="B128" s="316"/>
      <c r="C128" s="316"/>
      <c r="D128" s="316"/>
      <c r="E128" s="316"/>
      <c r="O128" s="316"/>
    </row>
    <row r="129" customFormat="false" ht="12" hidden="false" customHeight="false" outlineLevel="0" collapsed="false">
      <c r="A129" s="316"/>
      <c r="B129" s="316"/>
      <c r="C129" s="316"/>
      <c r="D129" s="316"/>
      <c r="E129" s="316"/>
      <c r="O129" s="316"/>
    </row>
    <row r="130" customFormat="false" ht="12" hidden="false" customHeight="false" outlineLevel="0" collapsed="false">
      <c r="A130" s="316"/>
      <c r="B130" s="316"/>
      <c r="C130" s="316"/>
      <c r="D130" s="316"/>
      <c r="E130" s="316"/>
      <c r="O130" s="316"/>
    </row>
    <row r="131" customFormat="false" ht="12" hidden="false" customHeight="false" outlineLevel="0" collapsed="false">
      <c r="A131" s="316"/>
      <c r="B131" s="316"/>
      <c r="C131" s="316"/>
      <c r="D131" s="316"/>
      <c r="E131" s="316"/>
      <c r="O131" s="316"/>
    </row>
    <row r="132" customFormat="false" ht="12" hidden="false" customHeight="false" outlineLevel="0" collapsed="false">
      <c r="A132" s="316"/>
      <c r="B132" s="316"/>
      <c r="C132" s="316"/>
      <c r="D132" s="316"/>
      <c r="E132" s="316"/>
      <c r="O132" s="316"/>
    </row>
    <row r="133" customFormat="false" ht="12" hidden="false" customHeight="false" outlineLevel="0" collapsed="false">
      <c r="A133" s="316"/>
      <c r="B133" s="316"/>
      <c r="C133" s="316"/>
      <c r="D133" s="316"/>
      <c r="E133" s="316"/>
      <c r="O133" s="316"/>
    </row>
    <row r="134" customFormat="false" ht="12" hidden="false" customHeight="false" outlineLevel="0" collapsed="false">
      <c r="A134" s="316"/>
      <c r="B134" s="316"/>
      <c r="C134" s="316"/>
      <c r="D134" s="316"/>
      <c r="E134" s="316"/>
      <c r="O134" s="316"/>
    </row>
    <row r="135" customFormat="false" ht="12" hidden="false" customHeight="false" outlineLevel="0" collapsed="false">
      <c r="A135" s="316"/>
      <c r="B135" s="316"/>
      <c r="C135" s="316"/>
      <c r="D135" s="316"/>
      <c r="E135" s="316"/>
      <c r="O135" s="316"/>
    </row>
    <row r="136" customFormat="false" ht="12" hidden="false" customHeight="false" outlineLevel="0" collapsed="false">
      <c r="A136" s="316"/>
      <c r="B136" s="316"/>
      <c r="C136" s="316"/>
      <c r="D136" s="316"/>
      <c r="E136" s="316"/>
      <c r="O136" s="316"/>
    </row>
    <row r="137" customFormat="false" ht="12" hidden="false" customHeight="false" outlineLevel="0" collapsed="false">
      <c r="A137" s="316"/>
      <c r="B137" s="316"/>
      <c r="C137" s="316"/>
      <c r="D137" s="316"/>
      <c r="E137" s="316"/>
      <c r="O137" s="316"/>
    </row>
    <row r="138" customFormat="false" ht="12" hidden="false" customHeight="false" outlineLevel="0" collapsed="false">
      <c r="A138" s="316"/>
      <c r="B138" s="316"/>
      <c r="C138" s="316"/>
      <c r="D138" s="316"/>
      <c r="E138" s="316"/>
      <c r="O138" s="316"/>
    </row>
    <row r="139" customFormat="false" ht="12" hidden="false" customHeight="false" outlineLevel="0" collapsed="false">
      <c r="A139" s="316"/>
      <c r="B139" s="316"/>
      <c r="C139" s="316"/>
      <c r="D139" s="316"/>
      <c r="E139" s="316"/>
      <c r="O139" s="316"/>
    </row>
    <row r="140" customFormat="false" ht="12" hidden="false" customHeight="false" outlineLevel="0" collapsed="false">
      <c r="A140" s="316"/>
      <c r="B140" s="316"/>
      <c r="C140" s="316"/>
      <c r="D140" s="316"/>
      <c r="E140" s="316"/>
      <c r="O140" s="316"/>
    </row>
    <row r="141" customFormat="false" ht="12" hidden="false" customHeight="false" outlineLevel="0" collapsed="false">
      <c r="A141" s="316"/>
      <c r="B141" s="316"/>
      <c r="C141" s="316"/>
      <c r="D141" s="316"/>
      <c r="E141" s="316"/>
      <c r="O141" s="316"/>
    </row>
    <row r="142" customFormat="false" ht="12" hidden="false" customHeight="false" outlineLevel="0" collapsed="false">
      <c r="A142" s="316"/>
      <c r="B142" s="316"/>
      <c r="C142" s="316"/>
      <c r="D142" s="316"/>
      <c r="E142" s="316"/>
      <c r="O142" s="316"/>
    </row>
    <row r="143" customFormat="false" ht="12" hidden="false" customHeight="false" outlineLevel="0" collapsed="false">
      <c r="A143" s="316"/>
      <c r="B143" s="316"/>
      <c r="C143" s="316"/>
      <c r="D143" s="316"/>
      <c r="E143" s="316"/>
      <c r="O143" s="316"/>
    </row>
    <row r="144" customFormat="false" ht="12" hidden="false" customHeight="false" outlineLevel="0" collapsed="false">
      <c r="A144" s="316"/>
      <c r="B144" s="316"/>
      <c r="C144" s="316"/>
      <c r="D144" s="316"/>
      <c r="E144" s="316"/>
      <c r="O144" s="316"/>
    </row>
    <row r="145" customFormat="false" ht="12" hidden="false" customHeight="false" outlineLevel="0" collapsed="false">
      <c r="A145" s="316"/>
      <c r="B145" s="316"/>
      <c r="C145" s="316"/>
      <c r="D145" s="316"/>
      <c r="E145" s="316"/>
      <c r="O145" s="316"/>
    </row>
    <row r="146" customFormat="false" ht="12" hidden="false" customHeight="false" outlineLevel="0" collapsed="false">
      <c r="A146" s="316"/>
      <c r="B146" s="316"/>
      <c r="C146" s="316"/>
      <c r="D146" s="316"/>
      <c r="E146" s="316"/>
      <c r="O146" s="316"/>
    </row>
    <row r="147" customFormat="false" ht="12" hidden="false" customHeight="false" outlineLevel="0" collapsed="false">
      <c r="A147" s="316"/>
      <c r="B147" s="316"/>
      <c r="C147" s="316"/>
      <c r="D147" s="316"/>
      <c r="E147" s="316"/>
      <c r="O147" s="316"/>
    </row>
    <row r="148" customFormat="false" ht="12" hidden="false" customHeight="false" outlineLevel="0" collapsed="false">
      <c r="A148" s="316"/>
      <c r="B148" s="316"/>
      <c r="C148" s="316"/>
      <c r="D148" s="316"/>
      <c r="E148" s="316"/>
      <c r="O148" s="316"/>
    </row>
    <row r="149" customFormat="false" ht="12" hidden="false" customHeight="false" outlineLevel="0" collapsed="false">
      <c r="A149" s="316"/>
      <c r="B149" s="316"/>
      <c r="C149" s="316"/>
      <c r="D149" s="316"/>
      <c r="E149" s="316"/>
      <c r="O149" s="316"/>
    </row>
    <row r="150" customFormat="false" ht="12" hidden="false" customHeight="false" outlineLevel="0" collapsed="false">
      <c r="A150" s="316"/>
      <c r="B150" s="316"/>
      <c r="C150" s="316"/>
      <c r="D150" s="316"/>
      <c r="E150" s="316"/>
      <c r="O150" s="316"/>
    </row>
    <row r="151" customFormat="false" ht="12" hidden="false" customHeight="false" outlineLevel="0" collapsed="false">
      <c r="A151" s="316"/>
      <c r="B151" s="316"/>
      <c r="C151" s="316"/>
      <c r="D151" s="316"/>
      <c r="E151" s="316"/>
      <c r="O151" s="316"/>
    </row>
    <row r="152" customFormat="false" ht="12" hidden="false" customHeight="false" outlineLevel="0" collapsed="false">
      <c r="A152" s="316"/>
      <c r="B152" s="316"/>
      <c r="C152" s="316"/>
      <c r="D152" s="316"/>
      <c r="E152" s="316"/>
      <c r="O152" s="316"/>
    </row>
    <row r="153" customFormat="false" ht="12" hidden="false" customHeight="false" outlineLevel="0" collapsed="false">
      <c r="A153" s="316"/>
      <c r="B153" s="316"/>
      <c r="C153" s="316"/>
      <c r="D153" s="316"/>
      <c r="E153" s="316"/>
      <c r="O153" s="316"/>
    </row>
    <row r="154" customFormat="false" ht="12" hidden="false" customHeight="false" outlineLevel="0" collapsed="false">
      <c r="A154" s="316"/>
      <c r="B154" s="316"/>
      <c r="C154" s="316"/>
      <c r="D154" s="316"/>
      <c r="E154" s="316"/>
      <c r="O154" s="316"/>
    </row>
    <row r="155" customFormat="false" ht="12" hidden="false" customHeight="false" outlineLevel="0" collapsed="false">
      <c r="A155" s="316"/>
      <c r="B155" s="316"/>
      <c r="C155" s="316"/>
      <c r="D155" s="316"/>
      <c r="E155" s="316"/>
      <c r="O155" s="316"/>
    </row>
    <row r="156" customFormat="false" ht="12" hidden="false" customHeight="false" outlineLevel="0" collapsed="false">
      <c r="A156" s="316"/>
      <c r="B156" s="316"/>
      <c r="C156" s="316"/>
      <c r="D156" s="316"/>
      <c r="E156" s="316"/>
      <c r="O156" s="316"/>
    </row>
    <row r="157" customFormat="false" ht="12" hidden="false" customHeight="false" outlineLevel="0" collapsed="false">
      <c r="A157" s="316"/>
      <c r="B157" s="316"/>
      <c r="C157" s="316"/>
      <c r="D157" s="316"/>
      <c r="E157" s="316"/>
      <c r="O157" s="316"/>
    </row>
    <row r="158" customFormat="false" ht="12" hidden="false" customHeight="false" outlineLevel="0" collapsed="false">
      <c r="A158" s="316"/>
      <c r="B158" s="316"/>
      <c r="C158" s="316"/>
      <c r="D158" s="316"/>
      <c r="E158" s="316"/>
      <c r="O158" s="316"/>
    </row>
    <row r="159" customFormat="false" ht="12" hidden="false" customHeight="false" outlineLevel="0" collapsed="false">
      <c r="A159" s="316"/>
      <c r="B159" s="316"/>
      <c r="C159" s="316"/>
      <c r="D159" s="316"/>
      <c r="E159" s="316"/>
      <c r="O159" s="316"/>
    </row>
    <row r="160" customFormat="false" ht="12" hidden="false" customHeight="false" outlineLevel="0" collapsed="false">
      <c r="A160" s="316"/>
      <c r="B160" s="316"/>
      <c r="C160" s="316"/>
      <c r="D160" s="316"/>
      <c r="E160" s="316"/>
      <c r="O160" s="316"/>
    </row>
    <row r="161" customFormat="false" ht="12" hidden="false" customHeight="false" outlineLevel="0" collapsed="false">
      <c r="A161" s="316"/>
      <c r="B161" s="316"/>
      <c r="C161" s="316"/>
      <c r="D161" s="316"/>
      <c r="E161" s="316"/>
      <c r="O161" s="316"/>
    </row>
    <row r="162" customFormat="false" ht="12" hidden="false" customHeight="false" outlineLevel="0" collapsed="false">
      <c r="A162" s="316"/>
      <c r="B162" s="316"/>
      <c r="C162" s="316"/>
      <c r="D162" s="316"/>
      <c r="E162" s="316"/>
      <c r="O162" s="316"/>
    </row>
    <row r="163" customFormat="false" ht="12" hidden="false" customHeight="false" outlineLevel="0" collapsed="false">
      <c r="A163" s="316"/>
      <c r="B163" s="316"/>
      <c r="C163" s="316"/>
      <c r="D163" s="316"/>
      <c r="E163" s="316"/>
      <c r="O163" s="316"/>
    </row>
    <row r="164" customFormat="false" ht="12" hidden="false" customHeight="false" outlineLevel="0" collapsed="false">
      <c r="A164" s="316"/>
      <c r="B164" s="316"/>
      <c r="C164" s="316"/>
      <c r="D164" s="316"/>
      <c r="E164" s="316"/>
      <c r="O164" s="316"/>
    </row>
    <row r="165" customFormat="false" ht="12" hidden="false" customHeight="false" outlineLevel="0" collapsed="false">
      <c r="A165" s="316"/>
      <c r="B165" s="316"/>
      <c r="C165" s="316"/>
      <c r="D165" s="316"/>
      <c r="E165" s="316"/>
      <c r="O165" s="316"/>
    </row>
    <row r="166" customFormat="false" ht="12" hidden="false" customHeight="false" outlineLevel="0" collapsed="false">
      <c r="A166" s="316"/>
      <c r="B166" s="316"/>
      <c r="C166" s="316"/>
      <c r="D166" s="316"/>
      <c r="E166" s="316"/>
      <c r="O166" s="316"/>
    </row>
    <row r="167" customFormat="false" ht="12" hidden="false" customHeight="false" outlineLevel="0" collapsed="false">
      <c r="A167" s="316"/>
      <c r="B167" s="316"/>
      <c r="C167" s="316"/>
      <c r="D167" s="316"/>
      <c r="E167" s="316"/>
      <c r="O167" s="316"/>
    </row>
    <row r="168" customFormat="false" ht="12" hidden="false" customHeight="false" outlineLevel="0" collapsed="false">
      <c r="A168" s="316"/>
      <c r="B168" s="316"/>
      <c r="C168" s="316"/>
      <c r="D168" s="316"/>
      <c r="E168" s="316"/>
      <c r="O168" s="316"/>
    </row>
    <row r="169" customFormat="false" ht="12" hidden="false" customHeight="false" outlineLevel="0" collapsed="false">
      <c r="A169" s="316"/>
      <c r="B169" s="316"/>
      <c r="C169" s="316"/>
      <c r="D169" s="316"/>
      <c r="E169" s="316"/>
      <c r="O169" s="316"/>
    </row>
    <row r="170" customFormat="false" ht="12" hidden="false" customHeight="false" outlineLevel="0" collapsed="false">
      <c r="A170" s="316"/>
      <c r="B170" s="316"/>
      <c r="C170" s="316"/>
      <c r="D170" s="316"/>
      <c r="E170" s="316"/>
      <c r="O170" s="316"/>
    </row>
    <row r="171" customFormat="false" ht="12" hidden="false" customHeight="false" outlineLevel="0" collapsed="false">
      <c r="A171" s="316"/>
      <c r="B171" s="316"/>
      <c r="C171" s="316"/>
      <c r="D171" s="316"/>
      <c r="E171" s="316"/>
      <c r="O171" s="316"/>
    </row>
    <row r="172" customFormat="false" ht="12" hidden="false" customHeight="false" outlineLevel="0" collapsed="false">
      <c r="A172" s="316"/>
      <c r="B172" s="316"/>
      <c r="C172" s="316"/>
      <c r="D172" s="316"/>
      <c r="E172" s="316"/>
      <c r="O172" s="316"/>
    </row>
    <row r="173" customFormat="false" ht="12" hidden="false" customHeight="false" outlineLevel="0" collapsed="false">
      <c r="A173" s="316"/>
      <c r="B173" s="316"/>
      <c r="C173" s="316"/>
      <c r="D173" s="316"/>
      <c r="E173" s="316"/>
      <c r="O173" s="316"/>
    </row>
    <row r="174" customFormat="false" ht="12" hidden="false" customHeight="false" outlineLevel="0" collapsed="false">
      <c r="A174" s="316"/>
      <c r="B174" s="316"/>
      <c r="C174" s="316"/>
      <c r="D174" s="316"/>
      <c r="E174" s="316"/>
      <c r="O174" s="316"/>
    </row>
    <row r="175" customFormat="false" ht="12" hidden="false" customHeight="false" outlineLevel="0" collapsed="false">
      <c r="A175" s="316"/>
      <c r="B175" s="316"/>
      <c r="C175" s="316"/>
      <c r="D175" s="316"/>
      <c r="E175" s="316"/>
      <c r="O175" s="316"/>
    </row>
    <row r="176" customFormat="false" ht="12" hidden="false" customHeight="false" outlineLevel="0" collapsed="false">
      <c r="A176" s="316"/>
      <c r="B176" s="316"/>
      <c r="C176" s="316"/>
      <c r="D176" s="316"/>
      <c r="E176" s="316"/>
      <c r="O176" s="316"/>
    </row>
    <row r="177" customFormat="false" ht="12" hidden="false" customHeight="false" outlineLevel="0" collapsed="false">
      <c r="A177" s="316"/>
      <c r="B177" s="316"/>
      <c r="C177" s="316"/>
      <c r="D177" s="316"/>
      <c r="E177" s="316"/>
      <c r="O177" s="316"/>
    </row>
    <row r="178" customFormat="false" ht="12" hidden="false" customHeight="false" outlineLevel="0" collapsed="false">
      <c r="A178" s="316"/>
      <c r="B178" s="316"/>
      <c r="C178" s="316"/>
      <c r="D178" s="316"/>
      <c r="E178" s="316"/>
      <c r="O178" s="316"/>
    </row>
    <row r="179" customFormat="false" ht="12" hidden="false" customHeight="false" outlineLevel="0" collapsed="false">
      <c r="A179" s="316"/>
      <c r="B179" s="316"/>
      <c r="C179" s="316"/>
      <c r="D179" s="316"/>
      <c r="E179" s="316"/>
      <c r="O179" s="316"/>
    </row>
    <row r="180" customFormat="false" ht="12" hidden="false" customHeight="false" outlineLevel="0" collapsed="false">
      <c r="A180" s="316"/>
      <c r="B180" s="316"/>
      <c r="C180" s="316"/>
      <c r="D180" s="316"/>
      <c r="E180" s="316"/>
      <c r="O180" s="316"/>
    </row>
    <row r="181" customFormat="false" ht="12" hidden="false" customHeight="false" outlineLevel="0" collapsed="false">
      <c r="A181" s="316"/>
      <c r="B181" s="316"/>
      <c r="C181" s="316"/>
      <c r="D181" s="316"/>
      <c r="E181" s="316"/>
      <c r="O181" s="316"/>
    </row>
    <row r="182" customFormat="false" ht="12" hidden="false" customHeight="false" outlineLevel="0" collapsed="false">
      <c r="A182" s="316"/>
      <c r="B182" s="316"/>
      <c r="C182" s="316"/>
      <c r="D182" s="316"/>
      <c r="E182" s="316"/>
      <c r="O182" s="316"/>
    </row>
    <row r="183" customFormat="false" ht="12" hidden="false" customHeight="false" outlineLevel="0" collapsed="false">
      <c r="A183" s="316"/>
      <c r="B183" s="316"/>
      <c r="C183" s="316"/>
      <c r="D183" s="316"/>
      <c r="E183" s="316"/>
      <c r="O183" s="316"/>
    </row>
    <row r="184" customFormat="false" ht="12" hidden="false" customHeight="false" outlineLevel="0" collapsed="false">
      <c r="A184" s="316"/>
      <c r="B184" s="316"/>
      <c r="C184" s="316"/>
      <c r="D184" s="316"/>
      <c r="E184" s="316"/>
      <c r="O184" s="316"/>
    </row>
    <row r="185" customFormat="false" ht="12" hidden="false" customHeight="false" outlineLevel="0" collapsed="false">
      <c r="A185" s="316"/>
      <c r="B185" s="316"/>
      <c r="C185" s="316"/>
      <c r="D185" s="316"/>
      <c r="E185" s="316"/>
      <c r="O185" s="316"/>
    </row>
    <row r="186" customFormat="false" ht="12" hidden="false" customHeight="false" outlineLevel="0" collapsed="false">
      <c r="A186" s="316"/>
      <c r="B186" s="316"/>
      <c r="C186" s="316"/>
      <c r="D186" s="316"/>
      <c r="E186" s="316"/>
      <c r="O186" s="316"/>
    </row>
    <row r="187" customFormat="false" ht="12" hidden="false" customHeight="false" outlineLevel="0" collapsed="false">
      <c r="A187" s="316"/>
      <c r="B187" s="316"/>
      <c r="C187" s="316"/>
      <c r="D187" s="316"/>
      <c r="E187" s="316"/>
      <c r="O187" s="316"/>
    </row>
    <row r="188" customFormat="false" ht="12" hidden="false" customHeight="false" outlineLevel="0" collapsed="false">
      <c r="A188" s="316"/>
      <c r="B188" s="316"/>
      <c r="C188" s="316"/>
      <c r="D188" s="316"/>
      <c r="E188" s="316"/>
      <c r="O188" s="316"/>
    </row>
    <row r="189" customFormat="false" ht="12" hidden="false" customHeight="false" outlineLevel="0" collapsed="false">
      <c r="A189" s="316"/>
      <c r="B189" s="316"/>
      <c r="C189" s="316"/>
      <c r="D189" s="316"/>
      <c r="E189" s="316"/>
      <c r="O189" s="316"/>
    </row>
    <row r="190" customFormat="false" ht="12" hidden="false" customHeight="false" outlineLevel="0" collapsed="false">
      <c r="A190" s="316"/>
      <c r="B190" s="316"/>
      <c r="C190" s="316"/>
      <c r="D190" s="316"/>
      <c r="E190" s="316"/>
      <c r="O190" s="316"/>
    </row>
    <row r="191" customFormat="false" ht="12" hidden="false" customHeight="false" outlineLevel="0" collapsed="false">
      <c r="A191" s="316"/>
      <c r="B191" s="316"/>
      <c r="C191" s="316"/>
      <c r="D191" s="316"/>
      <c r="E191" s="316"/>
      <c r="O191" s="316"/>
    </row>
    <row r="192" customFormat="false" ht="12" hidden="false" customHeight="false" outlineLevel="0" collapsed="false">
      <c r="A192" s="316"/>
      <c r="B192" s="316"/>
      <c r="C192" s="316"/>
      <c r="D192" s="316"/>
      <c r="E192" s="316"/>
      <c r="O192" s="316"/>
    </row>
    <row r="193" customFormat="false" ht="12" hidden="false" customHeight="false" outlineLevel="0" collapsed="false">
      <c r="A193" s="316"/>
      <c r="B193" s="316"/>
      <c r="C193" s="316"/>
      <c r="D193" s="316"/>
      <c r="E193" s="316"/>
      <c r="O193" s="316"/>
    </row>
    <row r="194" customFormat="false" ht="12" hidden="false" customHeight="false" outlineLevel="0" collapsed="false">
      <c r="A194" s="316"/>
      <c r="B194" s="316"/>
      <c r="C194" s="316"/>
      <c r="D194" s="316"/>
      <c r="E194" s="316"/>
      <c r="O194" s="316"/>
    </row>
    <row r="195" customFormat="false" ht="12" hidden="false" customHeight="false" outlineLevel="0" collapsed="false">
      <c r="A195" s="316"/>
      <c r="B195" s="316"/>
      <c r="C195" s="316"/>
      <c r="D195" s="316"/>
      <c r="E195" s="316"/>
      <c r="O195" s="316"/>
    </row>
    <row r="196" customFormat="false" ht="12" hidden="false" customHeight="false" outlineLevel="0" collapsed="false">
      <c r="A196" s="316"/>
      <c r="B196" s="316"/>
      <c r="C196" s="316"/>
      <c r="D196" s="316"/>
      <c r="E196" s="316"/>
      <c r="O196" s="316"/>
    </row>
    <row r="197" customFormat="false" ht="12" hidden="false" customHeight="false" outlineLevel="0" collapsed="false">
      <c r="A197" s="316"/>
      <c r="B197" s="316"/>
      <c r="C197" s="316"/>
      <c r="D197" s="316"/>
      <c r="E197" s="316"/>
      <c r="O197" s="316"/>
    </row>
    <row r="198" customFormat="false" ht="12" hidden="false" customHeight="false" outlineLevel="0" collapsed="false">
      <c r="A198" s="316"/>
      <c r="B198" s="316"/>
      <c r="C198" s="316"/>
      <c r="D198" s="316"/>
      <c r="E198" s="316"/>
      <c r="O198" s="316"/>
    </row>
    <row r="199" customFormat="false" ht="12" hidden="false" customHeight="false" outlineLevel="0" collapsed="false">
      <c r="A199" s="316"/>
      <c r="B199" s="316"/>
      <c r="C199" s="316"/>
      <c r="D199" s="316"/>
      <c r="E199" s="316"/>
      <c r="O199" s="316"/>
    </row>
    <row r="200" customFormat="false" ht="12" hidden="false" customHeight="false" outlineLevel="0" collapsed="false">
      <c r="A200" s="316"/>
      <c r="B200" s="316"/>
      <c r="C200" s="316"/>
      <c r="D200" s="316"/>
      <c r="E200" s="316"/>
      <c r="O200" s="316"/>
    </row>
    <row r="201" customFormat="false" ht="12" hidden="false" customHeight="false" outlineLevel="0" collapsed="false">
      <c r="A201" s="316"/>
      <c r="B201" s="316"/>
      <c r="C201" s="316"/>
      <c r="D201" s="316"/>
      <c r="E201" s="316"/>
      <c r="O201" s="316"/>
    </row>
    <row r="202" customFormat="false" ht="12" hidden="false" customHeight="false" outlineLevel="0" collapsed="false">
      <c r="A202" s="316"/>
      <c r="B202" s="316"/>
      <c r="C202" s="316"/>
      <c r="D202" s="316"/>
      <c r="E202" s="316"/>
      <c r="O202" s="316"/>
    </row>
    <row r="203" customFormat="false" ht="12" hidden="false" customHeight="false" outlineLevel="0" collapsed="false">
      <c r="A203" s="316"/>
      <c r="B203" s="316"/>
      <c r="C203" s="316"/>
      <c r="D203" s="316"/>
      <c r="E203" s="316"/>
      <c r="O203" s="316"/>
    </row>
    <row r="204" customFormat="false" ht="12" hidden="false" customHeight="false" outlineLevel="0" collapsed="false">
      <c r="A204" s="316"/>
      <c r="B204" s="316"/>
      <c r="C204" s="316"/>
      <c r="D204" s="316"/>
      <c r="E204" s="316"/>
      <c r="O204" s="316"/>
    </row>
    <row r="205" customFormat="false" ht="12" hidden="false" customHeight="false" outlineLevel="0" collapsed="false">
      <c r="A205" s="316"/>
      <c r="B205" s="316"/>
      <c r="C205" s="316"/>
      <c r="D205" s="316"/>
      <c r="E205" s="316"/>
      <c r="O205" s="316"/>
    </row>
    <row r="206" customFormat="false" ht="12" hidden="false" customHeight="false" outlineLevel="0" collapsed="false">
      <c r="A206" s="316"/>
      <c r="B206" s="316"/>
      <c r="C206" s="316"/>
      <c r="D206" s="316"/>
      <c r="E206" s="316"/>
      <c r="O206" s="316"/>
    </row>
    <row r="207" customFormat="false" ht="12" hidden="false" customHeight="false" outlineLevel="0" collapsed="false">
      <c r="A207" s="316"/>
      <c r="B207" s="316"/>
      <c r="C207" s="316"/>
      <c r="D207" s="316"/>
      <c r="E207" s="316"/>
      <c r="O207" s="316"/>
    </row>
    <row r="208" customFormat="false" ht="12" hidden="false" customHeight="false" outlineLevel="0" collapsed="false">
      <c r="A208" s="316"/>
      <c r="B208" s="316"/>
      <c r="C208" s="316"/>
      <c r="D208" s="316"/>
      <c r="E208" s="316"/>
      <c r="O208" s="316"/>
    </row>
    <row r="209" customFormat="false" ht="12" hidden="false" customHeight="false" outlineLevel="0" collapsed="false">
      <c r="A209" s="316"/>
      <c r="B209" s="316"/>
      <c r="C209" s="316"/>
      <c r="D209" s="316"/>
      <c r="E209" s="316"/>
      <c r="O209" s="316"/>
    </row>
    <row r="210" customFormat="false" ht="12" hidden="false" customHeight="false" outlineLevel="0" collapsed="false">
      <c r="A210" s="316"/>
      <c r="B210" s="316"/>
      <c r="C210" s="316"/>
      <c r="D210" s="316"/>
      <c r="E210" s="316"/>
      <c r="O210" s="316"/>
    </row>
    <row r="211" customFormat="false" ht="12" hidden="false" customHeight="false" outlineLevel="0" collapsed="false">
      <c r="A211" s="316"/>
      <c r="B211" s="316"/>
      <c r="C211" s="316"/>
      <c r="D211" s="316"/>
      <c r="E211" s="316"/>
      <c r="O211" s="316"/>
    </row>
    <row r="212" customFormat="false" ht="12" hidden="false" customHeight="false" outlineLevel="0" collapsed="false">
      <c r="A212" s="316"/>
      <c r="B212" s="316"/>
      <c r="C212" s="316"/>
      <c r="D212" s="316"/>
      <c r="E212" s="316"/>
      <c r="O212" s="316"/>
    </row>
    <row r="213" customFormat="false" ht="12" hidden="false" customHeight="false" outlineLevel="0" collapsed="false">
      <c r="A213" s="316"/>
      <c r="B213" s="316"/>
      <c r="C213" s="316"/>
      <c r="D213" s="316"/>
      <c r="E213" s="316"/>
      <c r="O213" s="316"/>
    </row>
    <row r="214" customFormat="false" ht="12" hidden="false" customHeight="false" outlineLevel="0" collapsed="false">
      <c r="A214" s="316"/>
      <c r="B214" s="316"/>
      <c r="C214" s="316"/>
      <c r="D214" s="316"/>
      <c r="E214" s="316"/>
      <c r="O214" s="316"/>
    </row>
    <row r="215" customFormat="false" ht="12" hidden="false" customHeight="false" outlineLevel="0" collapsed="false">
      <c r="A215" s="316"/>
      <c r="B215" s="316"/>
      <c r="C215" s="316"/>
      <c r="D215" s="316"/>
      <c r="E215" s="316"/>
      <c r="O215" s="316"/>
    </row>
    <row r="216" customFormat="false" ht="12" hidden="false" customHeight="false" outlineLevel="0" collapsed="false">
      <c r="A216" s="316"/>
      <c r="B216" s="316"/>
      <c r="C216" s="316"/>
      <c r="D216" s="316"/>
      <c r="E216" s="316"/>
      <c r="O216" s="316"/>
    </row>
    <row r="217" customFormat="false" ht="12" hidden="false" customHeight="false" outlineLevel="0" collapsed="false">
      <c r="A217" s="316"/>
      <c r="B217" s="316"/>
      <c r="C217" s="316"/>
      <c r="D217" s="316"/>
      <c r="E217" s="316"/>
      <c r="O217" s="316"/>
    </row>
    <row r="218" customFormat="false" ht="12" hidden="false" customHeight="false" outlineLevel="0" collapsed="false">
      <c r="A218" s="316"/>
      <c r="B218" s="316"/>
      <c r="C218" s="316"/>
      <c r="D218" s="316"/>
      <c r="E218" s="316"/>
      <c r="O218" s="316"/>
    </row>
    <row r="219" customFormat="false" ht="12" hidden="false" customHeight="false" outlineLevel="0" collapsed="false">
      <c r="A219" s="316"/>
      <c r="B219" s="316"/>
      <c r="C219" s="316"/>
      <c r="D219" s="316"/>
      <c r="E219" s="316"/>
      <c r="O219" s="316"/>
    </row>
    <row r="220" customFormat="false" ht="12" hidden="false" customHeight="false" outlineLevel="0" collapsed="false">
      <c r="A220" s="316"/>
      <c r="B220" s="316"/>
      <c r="C220" s="316"/>
      <c r="D220" s="316"/>
      <c r="E220" s="316"/>
      <c r="O220" s="316"/>
    </row>
    <row r="221" customFormat="false" ht="12" hidden="false" customHeight="false" outlineLevel="0" collapsed="false">
      <c r="A221" s="316"/>
      <c r="B221" s="316"/>
      <c r="C221" s="316"/>
      <c r="D221" s="316"/>
      <c r="E221" s="316"/>
      <c r="O221" s="316"/>
    </row>
    <row r="222" customFormat="false" ht="12" hidden="false" customHeight="false" outlineLevel="0" collapsed="false">
      <c r="A222" s="316"/>
      <c r="B222" s="316"/>
      <c r="C222" s="316"/>
      <c r="D222" s="316"/>
      <c r="E222" s="316"/>
      <c r="O222" s="316"/>
    </row>
    <row r="223" customFormat="false" ht="12" hidden="false" customHeight="false" outlineLevel="0" collapsed="false">
      <c r="A223" s="316"/>
      <c r="B223" s="316"/>
      <c r="C223" s="316"/>
      <c r="D223" s="316"/>
      <c r="E223" s="316"/>
      <c r="O223" s="316"/>
    </row>
    <row r="224" customFormat="false" ht="12" hidden="false" customHeight="false" outlineLevel="0" collapsed="false">
      <c r="A224" s="316"/>
      <c r="B224" s="316"/>
      <c r="C224" s="316"/>
      <c r="D224" s="316"/>
      <c r="E224" s="316"/>
      <c r="O224" s="316"/>
    </row>
    <row r="225" customFormat="false" ht="12" hidden="false" customHeight="false" outlineLevel="0" collapsed="false">
      <c r="A225" s="316"/>
      <c r="B225" s="316"/>
      <c r="C225" s="316"/>
      <c r="D225" s="316"/>
      <c r="E225" s="316"/>
      <c r="O225" s="316"/>
    </row>
    <row r="226" customFormat="false" ht="12" hidden="false" customHeight="false" outlineLevel="0" collapsed="false">
      <c r="A226" s="316"/>
      <c r="B226" s="316"/>
      <c r="C226" s="316"/>
      <c r="D226" s="316"/>
      <c r="E226" s="316"/>
      <c r="O226" s="316"/>
    </row>
    <row r="227" customFormat="false" ht="12" hidden="false" customHeight="false" outlineLevel="0" collapsed="false">
      <c r="A227" s="316"/>
      <c r="B227" s="316"/>
      <c r="C227" s="316"/>
      <c r="D227" s="316"/>
      <c r="E227" s="316"/>
      <c r="O227" s="316"/>
    </row>
    <row r="228" customFormat="false" ht="12" hidden="false" customHeight="false" outlineLevel="0" collapsed="false">
      <c r="A228" s="316"/>
      <c r="B228" s="316"/>
      <c r="C228" s="316"/>
      <c r="D228" s="316"/>
      <c r="E228" s="316"/>
      <c r="O228" s="316"/>
    </row>
    <row r="229" customFormat="false" ht="12" hidden="false" customHeight="false" outlineLevel="0" collapsed="false">
      <c r="A229" s="316"/>
      <c r="B229" s="316"/>
      <c r="C229" s="316"/>
      <c r="D229" s="316"/>
      <c r="E229" s="316"/>
      <c r="O229" s="316"/>
    </row>
    <row r="230" customFormat="false" ht="12" hidden="false" customHeight="false" outlineLevel="0" collapsed="false">
      <c r="A230" s="316"/>
      <c r="B230" s="316"/>
      <c r="C230" s="316"/>
      <c r="D230" s="316"/>
      <c r="E230" s="316"/>
      <c r="O230" s="316"/>
    </row>
    <row r="231" customFormat="false" ht="12" hidden="false" customHeight="false" outlineLevel="0" collapsed="false">
      <c r="A231" s="316"/>
      <c r="B231" s="316"/>
      <c r="C231" s="316"/>
      <c r="D231" s="316"/>
      <c r="E231" s="316"/>
      <c r="O231" s="316"/>
    </row>
    <row r="232" customFormat="false" ht="12" hidden="false" customHeight="false" outlineLevel="0" collapsed="false">
      <c r="A232" s="316"/>
      <c r="B232" s="316"/>
      <c r="C232" s="316"/>
      <c r="D232" s="316"/>
      <c r="E232" s="316"/>
      <c r="O232" s="316"/>
    </row>
    <row r="233" customFormat="false" ht="12" hidden="false" customHeight="false" outlineLevel="0" collapsed="false">
      <c r="A233" s="316"/>
      <c r="B233" s="316"/>
      <c r="C233" s="316"/>
      <c r="D233" s="316"/>
      <c r="E233" s="316"/>
      <c r="O233" s="316"/>
    </row>
    <row r="234" customFormat="false" ht="12" hidden="false" customHeight="false" outlineLevel="0" collapsed="false">
      <c r="A234" s="316"/>
      <c r="B234" s="316"/>
      <c r="C234" s="316"/>
      <c r="D234" s="316"/>
      <c r="E234" s="316"/>
      <c r="O234" s="316"/>
    </row>
    <row r="235" customFormat="false" ht="12" hidden="false" customHeight="false" outlineLevel="0" collapsed="false">
      <c r="A235" s="316"/>
      <c r="B235" s="316"/>
      <c r="C235" s="316"/>
      <c r="D235" s="316"/>
      <c r="E235" s="316"/>
      <c r="O235" s="316"/>
    </row>
    <row r="236" customFormat="false" ht="12" hidden="false" customHeight="false" outlineLevel="0" collapsed="false">
      <c r="A236" s="316"/>
      <c r="B236" s="316"/>
      <c r="C236" s="316"/>
      <c r="D236" s="316"/>
      <c r="E236" s="316"/>
      <c r="O236" s="316"/>
    </row>
    <row r="237" customFormat="false" ht="12" hidden="false" customHeight="false" outlineLevel="0" collapsed="false">
      <c r="A237" s="316"/>
      <c r="B237" s="316"/>
      <c r="C237" s="316"/>
      <c r="D237" s="316"/>
      <c r="E237" s="316"/>
      <c r="O237" s="316"/>
    </row>
    <row r="238" customFormat="false" ht="12" hidden="false" customHeight="false" outlineLevel="0" collapsed="false">
      <c r="A238" s="316"/>
      <c r="B238" s="316"/>
      <c r="C238" s="316"/>
      <c r="D238" s="316"/>
      <c r="E238" s="316"/>
      <c r="O238" s="316"/>
    </row>
    <row r="239" customFormat="false" ht="12" hidden="false" customHeight="false" outlineLevel="0" collapsed="false">
      <c r="A239" s="316"/>
      <c r="B239" s="316"/>
      <c r="C239" s="316"/>
      <c r="D239" s="316"/>
      <c r="E239" s="316"/>
      <c r="O239" s="316"/>
    </row>
    <row r="240" customFormat="false" ht="12" hidden="false" customHeight="false" outlineLevel="0" collapsed="false">
      <c r="A240" s="316"/>
      <c r="B240" s="316"/>
      <c r="C240" s="316"/>
      <c r="D240" s="316"/>
      <c r="E240" s="316"/>
      <c r="O240" s="316"/>
    </row>
    <row r="241" customFormat="false" ht="12" hidden="false" customHeight="false" outlineLevel="0" collapsed="false">
      <c r="A241" s="316"/>
      <c r="B241" s="316"/>
      <c r="C241" s="316"/>
      <c r="D241" s="316"/>
      <c r="E241" s="316"/>
      <c r="O241" s="316"/>
    </row>
    <row r="242" customFormat="false" ht="12" hidden="false" customHeight="false" outlineLevel="0" collapsed="false">
      <c r="A242" s="316"/>
      <c r="B242" s="316"/>
      <c r="C242" s="316"/>
      <c r="D242" s="316"/>
      <c r="E242" s="316"/>
      <c r="O242" s="316"/>
    </row>
    <row r="243" customFormat="false" ht="12" hidden="false" customHeight="false" outlineLevel="0" collapsed="false">
      <c r="A243" s="316"/>
      <c r="B243" s="316"/>
      <c r="C243" s="316"/>
      <c r="D243" s="316"/>
      <c r="E243" s="316"/>
      <c r="O243" s="316"/>
    </row>
    <row r="244" customFormat="false" ht="12" hidden="false" customHeight="false" outlineLevel="0" collapsed="false">
      <c r="A244" s="316"/>
      <c r="B244" s="316"/>
      <c r="C244" s="316"/>
      <c r="D244" s="316"/>
      <c r="E244" s="316"/>
      <c r="O244" s="316"/>
    </row>
    <row r="245" customFormat="false" ht="12" hidden="false" customHeight="false" outlineLevel="0" collapsed="false">
      <c r="A245" s="316"/>
      <c r="B245" s="316"/>
      <c r="C245" s="316"/>
      <c r="D245" s="316"/>
      <c r="E245" s="316"/>
      <c r="O245" s="316"/>
    </row>
    <row r="246" customFormat="false" ht="12" hidden="false" customHeight="false" outlineLevel="0" collapsed="false">
      <c r="A246" s="316"/>
      <c r="B246" s="316"/>
      <c r="C246" s="316"/>
      <c r="D246" s="316"/>
      <c r="E246" s="316"/>
      <c r="O246" s="316"/>
    </row>
    <row r="247" customFormat="false" ht="12" hidden="false" customHeight="false" outlineLevel="0" collapsed="false">
      <c r="A247" s="316"/>
      <c r="B247" s="316"/>
      <c r="C247" s="316"/>
      <c r="D247" s="316"/>
      <c r="E247" s="316"/>
      <c r="O247" s="316"/>
    </row>
    <row r="248" customFormat="false" ht="12" hidden="false" customHeight="false" outlineLevel="0" collapsed="false">
      <c r="A248" s="316"/>
      <c r="B248" s="316"/>
      <c r="C248" s="316"/>
      <c r="D248" s="316"/>
      <c r="E248" s="316"/>
      <c r="O248" s="316"/>
    </row>
    <row r="249" customFormat="false" ht="12" hidden="false" customHeight="false" outlineLevel="0" collapsed="false">
      <c r="A249" s="316"/>
      <c r="B249" s="316"/>
      <c r="C249" s="316"/>
      <c r="D249" s="316"/>
      <c r="E249" s="316"/>
      <c r="O249" s="316"/>
    </row>
    <row r="250" customFormat="false" ht="12" hidden="false" customHeight="false" outlineLevel="0" collapsed="false">
      <c r="A250" s="316"/>
      <c r="B250" s="316"/>
      <c r="C250" s="316"/>
      <c r="D250" s="316"/>
      <c r="E250" s="316"/>
      <c r="O250" s="316"/>
    </row>
    <row r="251" customFormat="false" ht="12" hidden="false" customHeight="false" outlineLevel="0" collapsed="false">
      <c r="A251" s="316"/>
      <c r="B251" s="316"/>
      <c r="C251" s="316"/>
      <c r="D251" s="316"/>
      <c r="E251" s="316"/>
      <c r="O251" s="316"/>
    </row>
    <row r="252" customFormat="false" ht="12" hidden="false" customHeight="false" outlineLevel="0" collapsed="false">
      <c r="A252" s="316"/>
      <c r="B252" s="316"/>
      <c r="C252" s="316"/>
      <c r="D252" s="316"/>
      <c r="E252" s="316"/>
      <c r="O252" s="316"/>
    </row>
    <row r="253" customFormat="false" ht="12" hidden="false" customHeight="false" outlineLevel="0" collapsed="false">
      <c r="A253" s="316"/>
      <c r="B253" s="316"/>
      <c r="C253" s="316"/>
      <c r="D253" s="316"/>
      <c r="E253" s="316"/>
      <c r="O253" s="316"/>
    </row>
    <row r="254" customFormat="false" ht="12" hidden="false" customHeight="false" outlineLevel="0" collapsed="false">
      <c r="A254" s="316"/>
      <c r="B254" s="316"/>
      <c r="C254" s="316"/>
      <c r="D254" s="316"/>
      <c r="E254" s="316"/>
      <c r="O254" s="316"/>
    </row>
    <row r="255" customFormat="false" ht="12" hidden="false" customHeight="false" outlineLevel="0" collapsed="false">
      <c r="A255" s="316"/>
      <c r="B255" s="316"/>
      <c r="C255" s="316"/>
      <c r="D255" s="316"/>
      <c r="E255" s="316"/>
      <c r="O255" s="316"/>
    </row>
    <row r="256" customFormat="false" ht="12" hidden="false" customHeight="false" outlineLevel="0" collapsed="false">
      <c r="A256" s="316"/>
      <c r="B256" s="316"/>
      <c r="C256" s="316"/>
      <c r="D256" s="316"/>
      <c r="E256" s="316"/>
      <c r="O256" s="316"/>
    </row>
    <row r="257" customFormat="false" ht="12" hidden="false" customHeight="false" outlineLevel="0" collapsed="false">
      <c r="A257" s="316"/>
      <c r="B257" s="316"/>
      <c r="C257" s="316"/>
      <c r="D257" s="316"/>
      <c r="E257" s="316"/>
      <c r="O257" s="316"/>
    </row>
    <row r="258" customFormat="false" ht="12" hidden="false" customHeight="false" outlineLevel="0" collapsed="false">
      <c r="A258" s="316"/>
      <c r="B258" s="316"/>
      <c r="C258" s="316"/>
      <c r="D258" s="316"/>
      <c r="E258" s="316"/>
      <c r="O258" s="316"/>
    </row>
    <row r="259" customFormat="false" ht="12" hidden="false" customHeight="false" outlineLevel="0" collapsed="false">
      <c r="A259" s="316"/>
      <c r="B259" s="316"/>
      <c r="C259" s="316"/>
      <c r="D259" s="316"/>
      <c r="E259" s="316"/>
      <c r="O259" s="316"/>
    </row>
    <row r="260" customFormat="false" ht="12" hidden="false" customHeight="false" outlineLevel="0" collapsed="false">
      <c r="A260" s="316"/>
      <c r="B260" s="316"/>
      <c r="C260" s="316"/>
      <c r="D260" s="316"/>
      <c r="E260" s="316"/>
      <c r="O260" s="316"/>
    </row>
    <row r="261" customFormat="false" ht="12" hidden="false" customHeight="false" outlineLevel="0" collapsed="false">
      <c r="A261" s="316"/>
      <c r="B261" s="316"/>
      <c r="C261" s="316"/>
      <c r="D261" s="316"/>
      <c r="E261" s="316"/>
      <c r="O261" s="316"/>
    </row>
    <row r="262" customFormat="false" ht="12" hidden="false" customHeight="false" outlineLevel="0" collapsed="false">
      <c r="A262" s="316"/>
      <c r="B262" s="316"/>
      <c r="C262" s="316"/>
      <c r="D262" s="316"/>
      <c r="E262" s="316"/>
      <c r="O262" s="316"/>
    </row>
    <row r="263" customFormat="false" ht="12" hidden="false" customHeight="false" outlineLevel="0" collapsed="false">
      <c r="A263" s="316"/>
      <c r="B263" s="316"/>
      <c r="C263" s="316"/>
      <c r="D263" s="316"/>
      <c r="E263" s="316"/>
      <c r="O263" s="316"/>
    </row>
    <row r="264" customFormat="false" ht="12" hidden="false" customHeight="false" outlineLevel="0" collapsed="false">
      <c r="A264" s="316"/>
      <c r="B264" s="316"/>
      <c r="C264" s="316"/>
      <c r="D264" s="316"/>
      <c r="E264" s="316"/>
      <c r="O264" s="316"/>
    </row>
    <row r="265" customFormat="false" ht="12" hidden="false" customHeight="false" outlineLevel="0" collapsed="false">
      <c r="A265" s="316"/>
      <c r="B265" s="316"/>
      <c r="C265" s="316"/>
      <c r="D265" s="316"/>
      <c r="E265" s="316"/>
      <c r="O265" s="316"/>
    </row>
    <row r="266" customFormat="false" ht="12" hidden="false" customHeight="false" outlineLevel="0" collapsed="false">
      <c r="A266" s="316"/>
      <c r="B266" s="316"/>
      <c r="C266" s="316"/>
      <c r="D266" s="316"/>
      <c r="E266" s="316"/>
      <c r="O266" s="316"/>
    </row>
    <row r="267" customFormat="false" ht="12" hidden="false" customHeight="false" outlineLevel="0" collapsed="false">
      <c r="A267" s="316"/>
      <c r="B267" s="316"/>
      <c r="C267" s="316"/>
      <c r="D267" s="316"/>
      <c r="E267" s="316"/>
      <c r="O267" s="316"/>
    </row>
    <row r="268" customFormat="false" ht="12" hidden="false" customHeight="false" outlineLevel="0" collapsed="false">
      <c r="A268" s="316"/>
      <c r="B268" s="316"/>
      <c r="C268" s="316"/>
      <c r="D268" s="316"/>
      <c r="E268" s="316"/>
      <c r="O268" s="316"/>
    </row>
    <row r="269" customFormat="false" ht="12" hidden="false" customHeight="false" outlineLevel="0" collapsed="false">
      <c r="A269" s="316"/>
      <c r="B269" s="316"/>
      <c r="C269" s="316"/>
      <c r="D269" s="316"/>
      <c r="E269" s="316"/>
      <c r="O269" s="316"/>
    </row>
    <row r="270" customFormat="false" ht="12" hidden="false" customHeight="false" outlineLevel="0" collapsed="false">
      <c r="A270" s="316"/>
      <c r="B270" s="316"/>
      <c r="C270" s="316"/>
      <c r="D270" s="316"/>
      <c r="E270" s="316"/>
      <c r="O270" s="316"/>
    </row>
    <row r="271" customFormat="false" ht="12" hidden="false" customHeight="false" outlineLevel="0" collapsed="false">
      <c r="A271" s="316"/>
      <c r="B271" s="316"/>
      <c r="C271" s="316"/>
      <c r="D271" s="316"/>
      <c r="E271" s="316"/>
      <c r="O271" s="316"/>
    </row>
    <row r="272" customFormat="false" ht="12" hidden="false" customHeight="false" outlineLevel="0" collapsed="false">
      <c r="A272" s="316"/>
      <c r="B272" s="316"/>
      <c r="C272" s="316"/>
      <c r="D272" s="316"/>
      <c r="E272" s="316"/>
      <c r="O272" s="316"/>
    </row>
    <row r="273" customFormat="false" ht="12" hidden="false" customHeight="false" outlineLevel="0" collapsed="false">
      <c r="A273" s="316"/>
      <c r="B273" s="316"/>
      <c r="C273" s="316"/>
      <c r="D273" s="316"/>
      <c r="E273" s="316"/>
      <c r="O273" s="316"/>
    </row>
    <row r="274" customFormat="false" ht="12" hidden="false" customHeight="false" outlineLevel="0" collapsed="false">
      <c r="A274" s="316"/>
      <c r="B274" s="316"/>
      <c r="C274" s="316"/>
      <c r="D274" s="316"/>
      <c r="E274" s="316"/>
      <c r="O274" s="316"/>
    </row>
    <row r="275" customFormat="false" ht="12" hidden="false" customHeight="false" outlineLevel="0" collapsed="false">
      <c r="A275" s="316"/>
      <c r="B275" s="316"/>
      <c r="C275" s="316"/>
      <c r="D275" s="316"/>
      <c r="E275" s="316"/>
      <c r="O275" s="316"/>
    </row>
    <row r="276" customFormat="false" ht="12" hidden="false" customHeight="false" outlineLevel="0" collapsed="false">
      <c r="A276" s="316"/>
      <c r="B276" s="316"/>
      <c r="C276" s="316"/>
      <c r="D276" s="316"/>
      <c r="E276" s="316"/>
      <c r="O276" s="316"/>
    </row>
    <row r="277" customFormat="false" ht="12" hidden="false" customHeight="false" outlineLevel="0" collapsed="false">
      <c r="A277" s="316"/>
      <c r="B277" s="316"/>
      <c r="C277" s="316"/>
      <c r="D277" s="316"/>
      <c r="E277" s="316"/>
      <c r="O277" s="316"/>
    </row>
    <row r="278" customFormat="false" ht="12" hidden="false" customHeight="false" outlineLevel="0" collapsed="false">
      <c r="A278" s="316"/>
      <c r="B278" s="316"/>
      <c r="C278" s="316"/>
      <c r="D278" s="316"/>
      <c r="E278" s="316"/>
      <c r="O278" s="316"/>
    </row>
    <row r="279" customFormat="false" ht="12" hidden="false" customHeight="false" outlineLevel="0" collapsed="false">
      <c r="A279" s="316"/>
      <c r="B279" s="316"/>
      <c r="C279" s="316"/>
      <c r="D279" s="316"/>
      <c r="E279" s="316"/>
      <c r="O279" s="316"/>
    </row>
    <row r="280" customFormat="false" ht="12" hidden="false" customHeight="false" outlineLevel="0" collapsed="false">
      <c r="A280" s="316"/>
      <c r="B280" s="316"/>
      <c r="C280" s="316"/>
      <c r="D280" s="316"/>
      <c r="E280" s="316"/>
      <c r="O280" s="316"/>
    </row>
    <row r="281" customFormat="false" ht="12" hidden="false" customHeight="false" outlineLevel="0" collapsed="false">
      <c r="A281" s="316"/>
      <c r="B281" s="316"/>
      <c r="C281" s="316"/>
      <c r="D281" s="316"/>
      <c r="E281" s="316"/>
      <c r="O281" s="316"/>
    </row>
    <row r="282" customFormat="false" ht="12" hidden="false" customHeight="false" outlineLevel="0" collapsed="false">
      <c r="A282" s="316"/>
      <c r="B282" s="316"/>
      <c r="C282" s="316"/>
      <c r="D282" s="316"/>
      <c r="E282" s="316"/>
      <c r="O282" s="316"/>
    </row>
    <row r="283" customFormat="false" ht="12" hidden="false" customHeight="false" outlineLevel="0" collapsed="false">
      <c r="A283" s="316"/>
      <c r="B283" s="316"/>
      <c r="C283" s="316"/>
      <c r="D283" s="316"/>
      <c r="E283" s="316"/>
      <c r="O283" s="316"/>
    </row>
    <row r="284" customFormat="false" ht="12" hidden="false" customHeight="false" outlineLevel="0" collapsed="false">
      <c r="A284" s="316"/>
      <c r="B284" s="316"/>
      <c r="C284" s="316"/>
      <c r="D284" s="316"/>
      <c r="E284" s="316"/>
      <c r="O284" s="316"/>
    </row>
    <row r="285" customFormat="false" ht="12" hidden="false" customHeight="false" outlineLevel="0" collapsed="false">
      <c r="A285" s="316"/>
      <c r="B285" s="316"/>
      <c r="C285" s="316"/>
      <c r="D285" s="316"/>
      <c r="E285" s="316"/>
      <c r="O285" s="316"/>
    </row>
    <row r="286" customFormat="false" ht="12" hidden="false" customHeight="false" outlineLevel="0" collapsed="false">
      <c r="A286" s="316"/>
      <c r="B286" s="316"/>
      <c r="C286" s="316"/>
      <c r="D286" s="316"/>
      <c r="E286" s="316"/>
      <c r="O286" s="316"/>
    </row>
    <row r="287" customFormat="false" ht="12" hidden="false" customHeight="false" outlineLevel="0" collapsed="false">
      <c r="A287" s="316"/>
      <c r="B287" s="316"/>
      <c r="C287" s="316"/>
      <c r="D287" s="316"/>
      <c r="E287" s="316"/>
      <c r="O287" s="316"/>
    </row>
    <row r="288" customFormat="false" ht="12" hidden="false" customHeight="false" outlineLevel="0" collapsed="false">
      <c r="A288" s="316"/>
      <c r="B288" s="316"/>
      <c r="C288" s="316"/>
      <c r="D288" s="316"/>
      <c r="E288" s="316"/>
      <c r="O288" s="316"/>
    </row>
    <row r="289" customFormat="false" ht="12" hidden="false" customHeight="false" outlineLevel="0" collapsed="false">
      <c r="A289" s="316"/>
      <c r="B289" s="316"/>
      <c r="C289" s="316"/>
      <c r="D289" s="316"/>
      <c r="E289" s="316"/>
      <c r="O289" s="316"/>
    </row>
    <row r="290" customFormat="false" ht="12" hidden="false" customHeight="false" outlineLevel="0" collapsed="false">
      <c r="A290" s="316"/>
      <c r="B290" s="316"/>
      <c r="C290" s="316"/>
      <c r="D290" s="316"/>
      <c r="E290" s="316"/>
      <c r="O290" s="316"/>
    </row>
    <row r="291" customFormat="false" ht="12" hidden="false" customHeight="false" outlineLevel="0" collapsed="false">
      <c r="A291" s="316"/>
      <c r="B291" s="316"/>
      <c r="C291" s="316"/>
      <c r="D291" s="316"/>
      <c r="E291" s="316"/>
      <c r="O291" s="316"/>
    </row>
    <row r="292" customFormat="false" ht="12" hidden="false" customHeight="false" outlineLevel="0" collapsed="false">
      <c r="A292" s="316"/>
      <c r="B292" s="316"/>
      <c r="C292" s="316"/>
      <c r="D292" s="316"/>
      <c r="E292" s="316"/>
      <c r="O292" s="316"/>
    </row>
    <row r="293" customFormat="false" ht="12" hidden="false" customHeight="false" outlineLevel="0" collapsed="false">
      <c r="A293" s="316"/>
      <c r="B293" s="316"/>
      <c r="C293" s="316"/>
      <c r="D293" s="316"/>
      <c r="E293" s="316"/>
      <c r="O293" s="316"/>
    </row>
    <row r="294" customFormat="false" ht="12" hidden="false" customHeight="false" outlineLevel="0" collapsed="false">
      <c r="A294" s="316"/>
      <c r="B294" s="316"/>
      <c r="C294" s="316"/>
      <c r="D294" s="316"/>
      <c r="E294" s="316"/>
      <c r="O294" s="316"/>
    </row>
    <row r="295" customFormat="false" ht="12" hidden="false" customHeight="false" outlineLevel="0" collapsed="false">
      <c r="A295" s="316"/>
      <c r="B295" s="316"/>
      <c r="C295" s="316"/>
      <c r="D295" s="316"/>
      <c r="E295" s="316"/>
      <c r="O295" s="316"/>
    </row>
    <row r="296" customFormat="false" ht="12" hidden="false" customHeight="false" outlineLevel="0" collapsed="false">
      <c r="A296" s="316"/>
      <c r="B296" s="316"/>
      <c r="C296" s="316"/>
      <c r="D296" s="316"/>
      <c r="E296" s="316"/>
      <c r="O296" s="316"/>
    </row>
    <row r="297" customFormat="false" ht="12" hidden="false" customHeight="false" outlineLevel="0" collapsed="false">
      <c r="A297" s="316"/>
      <c r="B297" s="316"/>
      <c r="C297" s="316"/>
      <c r="D297" s="316"/>
      <c r="E297" s="316"/>
      <c r="O297" s="316"/>
    </row>
    <row r="298" customFormat="false" ht="12" hidden="false" customHeight="false" outlineLevel="0" collapsed="false">
      <c r="A298" s="316"/>
      <c r="B298" s="316"/>
      <c r="C298" s="316"/>
      <c r="D298" s="316"/>
      <c r="E298" s="316"/>
      <c r="O298" s="316"/>
    </row>
    <row r="299" customFormat="false" ht="12" hidden="false" customHeight="false" outlineLevel="0" collapsed="false">
      <c r="A299" s="316"/>
      <c r="B299" s="316"/>
      <c r="C299" s="316"/>
      <c r="D299" s="316"/>
      <c r="E299" s="316"/>
      <c r="O299" s="316"/>
    </row>
    <row r="300" customFormat="false" ht="12" hidden="false" customHeight="false" outlineLevel="0" collapsed="false">
      <c r="A300" s="316"/>
      <c r="B300" s="316"/>
      <c r="C300" s="316"/>
      <c r="D300" s="316"/>
      <c r="E300" s="316"/>
      <c r="O300" s="316"/>
    </row>
    <row r="301" customFormat="false" ht="12" hidden="false" customHeight="false" outlineLevel="0" collapsed="false">
      <c r="A301" s="316"/>
      <c r="B301" s="316"/>
      <c r="C301" s="316"/>
      <c r="D301" s="316"/>
      <c r="E301" s="316"/>
      <c r="O301" s="316"/>
    </row>
    <row r="302" customFormat="false" ht="12" hidden="false" customHeight="false" outlineLevel="0" collapsed="false">
      <c r="A302" s="316"/>
      <c r="B302" s="316"/>
      <c r="C302" s="316"/>
      <c r="D302" s="316"/>
      <c r="E302" s="316"/>
      <c r="O302" s="316"/>
    </row>
    <row r="303" customFormat="false" ht="12" hidden="false" customHeight="false" outlineLevel="0" collapsed="false">
      <c r="A303" s="316"/>
      <c r="B303" s="316"/>
      <c r="C303" s="316"/>
      <c r="D303" s="316"/>
      <c r="E303" s="316"/>
      <c r="O303" s="316"/>
    </row>
    <row r="304" customFormat="false" ht="12" hidden="false" customHeight="false" outlineLevel="0" collapsed="false">
      <c r="A304" s="316"/>
      <c r="B304" s="316"/>
      <c r="C304" s="316"/>
      <c r="D304" s="316"/>
      <c r="E304" s="316"/>
      <c r="O304" s="316"/>
    </row>
    <row r="305" customFormat="false" ht="12" hidden="false" customHeight="false" outlineLevel="0" collapsed="false">
      <c r="A305" s="316"/>
      <c r="B305" s="316"/>
      <c r="C305" s="316"/>
      <c r="D305" s="316"/>
      <c r="E305" s="316"/>
      <c r="O305" s="316"/>
    </row>
    <row r="306" customFormat="false" ht="12" hidden="false" customHeight="false" outlineLevel="0" collapsed="false">
      <c r="A306" s="316"/>
      <c r="B306" s="316"/>
      <c r="C306" s="316"/>
      <c r="D306" s="316"/>
      <c r="E306" s="316"/>
      <c r="O306" s="316"/>
    </row>
    <row r="307" customFormat="false" ht="12" hidden="false" customHeight="false" outlineLevel="0" collapsed="false">
      <c r="A307" s="316"/>
      <c r="B307" s="316"/>
      <c r="C307" s="316"/>
      <c r="D307" s="316"/>
      <c r="E307" s="316"/>
      <c r="O307" s="316"/>
    </row>
    <row r="308" customFormat="false" ht="12" hidden="false" customHeight="false" outlineLevel="0" collapsed="false">
      <c r="A308" s="316"/>
      <c r="B308" s="316"/>
      <c r="C308" s="316"/>
      <c r="D308" s="316"/>
      <c r="E308" s="316"/>
      <c r="O308" s="316"/>
    </row>
    <row r="309" customFormat="false" ht="12" hidden="false" customHeight="false" outlineLevel="0" collapsed="false">
      <c r="A309" s="316"/>
      <c r="B309" s="316"/>
      <c r="C309" s="316"/>
      <c r="D309" s="316"/>
      <c r="E309" s="316"/>
      <c r="O309" s="316"/>
    </row>
    <row r="310" customFormat="false" ht="12" hidden="false" customHeight="false" outlineLevel="0" collapsed="false">
      <c r="A310" s="316"/>
      <c r="B310" s="316"/>
      <c r="C310" s="316"/>
      <c r="D310" s="316"/>
      <c r="E310" s="316"/>
      <c r="O310" s="316"/>
    </row>
    <row r="311" customFormat="false" ht="12" hidden="false" customHeight="false" outlineLevel="0" collapsed="false">
      <c r="A311" s="316"/>
      <c r="B311" s="316"/>
      <c r="C311" s="316"/>
      <c r="D311" s="316"/>
      <c r="E311" s="316"/>
      <c r="O311" s="316"/>
    </row>
    <row r="312" customFormat="false" ht="12" hidden="false" customHeight="false" outlineLevel="0" collapsed="false">
      <c r="A312" s="316"/>
      <c r="B312" s="316"/>
      <c r="C312" s="316"/>
      <c r="D312" s="316"/>
      <c r="E312" s="316"/>
      <c r="O312" s="316"/>
    </row>
    <row r="313" customFormat="false" ht="12" hidden="false" customHeight="false" outlineLevel="0" collapsed="false">
      <c r="A313" s="316"/>
      <c r="B313" s="316"/>
      <c r="C313" s="316"/>
      <c r="D313" s="316"/>
      <c r="E313" s="316"/>
      <c r="O313" s="316"/>
    </row>
    <row r="314" customFormat="false" ht="12" hidden="false" customHeight="false" outlineLevel="0" collapsed="false">
      <c r="A314" s="316"/>
      <c r="B314" s="316"/>
      <c r="C314" s="316"/>
      <c r="D314" s="316"/>
      <c r="E314" s="316"/>
      <c r="O314" s="316"/>
    </row>
    <row r="315" customFormat="false" ht="12" hidden="false" customHeight="false" outlineLevel="0" collapsed="false">
      <c r="A315" s="316"/>
      <c r="B315" s="316"/>
      <c r="C315" s="316"/>
      <c r="D315" s="316"/>
      <c r="E315" s="316"/>
      <c r="O315" s="316"/>
    </row>
    <row r="316" customFormat="false" ht="12" hidden="false" customHeight="false" outlineLevel="0" collapsed="false">
      <c r="A316" s="316"/>
      <c r="B316" s="316"/>
      <c r="C316" s="316"/>
      <c r="D316" s="316"/>
      <c r="E316" s="316"/>
      <c r="O316" s="316"/>
    </row>
    <row r="317" customFormat="false" ht="12" hidden="false" customHeight="false" outlineLevel="0" collapsed="false">
      <c r="A317" s="316"/>
      <c r="B317" s="316"/>
      <c r="C317" s="316"/>
      <c r="D317" s="316"/>
      <c r="E317" s="316"/>
      <c r="O317" s="316"/>
    </row>
    <row r="318" customFormat="false" ht="12" hidden="false" customHeight="false" outlineLevel="0" collapsed="false">
      <c r="A318" s="316"/>
      <c r="B318" s="316"/>
      <c r="C318" s="316"/>
      <c r="D318" s="316"/>
      <c r="E318" s="316"/>
      <c r="O318" s="316"/>
    </row>
    <row r="319" customFormat="false" ht="12" hidden="false" customHeight="false" outlineLevel="0" collapsed="false">
      <c r="A319" s="316"/>
      <c r="B319" s="316"/>
      <c r="C319" s="316"/>
      <c r="D319" s="316"/>
      <c r="E319" s="316"/>
      <c r="O319" s="316"/>
    </row>
    <row r="320" customFormat="false" ht="12" hidden="false" customHeight="false" outlineLevel="0" collapsed="false">
      <c r="A320" s="316"/>
      <c r="B320" s="316"/>
      <c r="C320" s="316"/>
      <c r="D320" s="316"/>
      <c r="E320" s="316"/>
      <c r="O320" s="316"/>
    </row>
    <row r="321" customFormat="false" ht="12" hidden="false" customHeight="false" outlineLevel="0" collapsed="false">
      <c r="A321" s="316"/>
      <c r="B321" s="316"/>
      <c r="C321" s="316"/>
      <c r="D321" s="316"/>
      <c r="E321" s="316"/>
      <c r="O321" s="316"/>
    </row>
    <row r="322" customFormat="false" ht="12" hidden="false" customHeight="false" outlineLevel="0" collapsed="false">
      <c r="A322" s="316"/>
      <c r="B322" s="316"/>
      <c r="C322" s="316"/>
      <c r="D322" s="316"/>
      <c r="E322" s="316"/>
      <c r="O322" s="316"/>
    </row>
    <row r="323" customFormat="false" ht="12" hidden="false" customHeight="false" outlineLevel="0" collapsed="false">
      <c r="A323" s="316"/>
      <c r="B323" s="316"/>
      <c r="C323" s="316"/>
      <c r="D323" s="316"/>
      <c r="E323" s="316"/>
      <c r="O323" s="316"/>
    </row>
    <row r="324" customFormat="false" ht="12" hidden="false" customHeight="false" outlineLevel="0" collapsed="false">
      <c r="A324" s="316"/>
      <c r="B324" s="316"/>
      <c r="C324" s="316"/>
      <c r="D324" s="316"/>
      <c r="E324" s="316"/>
      <c r="O324" s="316"/>
    </row>
    <row r="325" customFormat="false" ht="12" hidden="false" customHeight="false" outlineLevel="0" collapsed="false">
      <c r="A325" s="316"/>
      <c r="B325" s="316"/>
      <c r="C325" s="316"/>
      <c r="D325" s="316"/>
      <c r="E325" s="316"/>
      <c r="O325" s="316"/>
    </row>
    <row r="326" customFormat="false" ht="12" hidden="false" customHeight="false" outlineLevel="0" collapsed="false">
      <c r="A326" s="316"/>
      <c r="B326" s="316"/>
      <c r="C326" s="316"/>
      <c r="D326" s="316"/>
      <c r="E326" s="316"/>
      <c r="O326" s="316"/>
    </row>
    <row r="327" customFormat="false" ht="12" hidden="false" customHeight="false" outlineLevel="0" collapsed="false">
      <c r="A327" s="316"/>
      <c r="B327" s="316"/>
      <c r="C327" s="316"/>
      <c r="D327" s="316"/>
      <c r="E327" s="316"/>
      <c r="O327" s="316"/>
    </row>
    <row r="328" customFormat="false" ht="12" hidden="false" customHeight="false" outlineLevel="0" collapsed="false">
      <c r="A328" s="316"/>
      <c r="B328" s="316"/>
      <c r="C328" s="316"/>
      <c r="D328" s="316"/>
      <c r="E328" s="316"/>
      <c r="O328" s="316"/>
    </row>
    <row r="329" customFormat="false" ht="12" hidden="false" customHeight="false" outlineLevel="0" collapsed="false">
      <c r="A329" s="316"/>
      <c r="B329" s="316"/>
      <c r="C329" s="316"/>
      <c r="D329" s="316"/>
      <c r="E329" s="316"/>
      <c r="O329" s="316"/>
    </row>
    <row r="330" customFormat="false" ht="12" hidden="false" customHeight="false" outlineLevel="0" collapsed="false">
      <c r="A330" s="316"/>
      <c r="B330" s="316"/>
      <c r="C330" s="316"/>
      <c r="D330" s="316"/>
      <c r="E330" s="316"/>
      <c r="O330" s="316"/>
    </row>
    <row r="331" customFormat="false" ht="12" hidden="false" customHeight="false" outlineLevel="0" collapsed="false">
      <c r="A331" s="316"/>
      <c r="B331" s="316"/>
      <c r="C331" s="316"/>
      <c r="D331" s="316"/>
      <c r="E331" s="316"/>
      <c r="O331" s="316"/>
    </row>
    <row r="332" customFormat="false" ht="12" hidden="false" customHeight="false" outlineLevel="0" collapsed="false">
      <c r="A332" s="316"/>
      <c r="B332" s="316"/>
      <c r="C332" s="316"/>
      <c r="D332" s="316"/>
      <c r="E332" s="316"/>
      <c r="O332" s="316"/>
    </row>
    <row r="333" customFormat="false" ht="12" hidden="false" customHeight="false" outlineLevel="0" collapsed="false">
      <c r="A333" s="316"/>
      <c r="B333" s="316"/>
      <c r="C333" s="316"/>
      <c r="D333" s="316"/>
      <c r="E333" s="316"/>
      <c r="O333" s="316"/>
    </row>
    <row r="334" customFormat="false" ht="12" hidden="false" customHeight="false" outlineLevel="0" collapsed="false">
      <c r="A334" s="316"/>
      <c r="B334" s="316"/>
      <c r="C334" s="316"/>
      <c r="D334" s="316"/>
      <c r="E334" s="316"/>
      <c r="O334" s="316"/>
    </row>
    <row r="335" customFormat="false" ht="12" hidden="false" customHeight="false" outlineLevel="0" collapsed="false">
      <c r="A335" s="316"/>
      <c r="B335" s="316"/>
      <c r="C335" s="316"/>
      <c r="D335" s="316"/>
      <c r="E335" s="316"/>
      <c r="O335" s="316"/>
    </row>
    <row r="336" customFormat="false" ht="12" hidden="false" customHeight="false" outlineLevel="0" collapsed="false">
      <c r="A336" s="316"/>
      <c r="B336" s="316"/>
      <c r="C336" s="316"/>
      <c r="D336" s="316"/>
      <c r="E336" s="316"/>
      <c r="O336" s="316"/>
    </row>
    <row r="337" customFormat="false" ht="12" hidden="false" customHeight="false" outlineLevel="0" collapsed="false">
      <c r="A337" s="316"/>
      <c r="B337" s="316"/>
      <c r="C337" s="316"/>
      <c r="D337" s="316"/>
      <c r="E337" s="316"/>
      <c r="O337" s="316"/>
    </row>
    <row r="338" customFormat="false" ht="12" hidden="false" customHeight="false" outlineLevel="0" collapsed="false">
      <c r="A338" s="316"/>
      <c r="B338" s="316"/>
      <c r="C338" s="316"/>
      <c r="D338" s="316"/>
      <c r="E338" s="316"/>
      <c r="O338" s="316"/>
    </row>
    <row r="339" customFormat="false" ht="12" hidden="false" customHeight="false" outlineLevel="0" collapsed="false">
      <c r="A339" s="316"/>
      <c r="B339" s="316"/>
      <c r="C339" s="316"/>
      <c r="D339" s="316"/>
      <c r="E339" s="316"/>
      <c r="O339" s="316"/>
    </row>
    <row r="340" customFormat="false" ht="12" hidden="false" customHeight="false" outlineLevel="0" collapsed="false">
      <c r="A340" s="316"/>
      <c r="B340" s="316"/>
      <c r="C340" s="316"/>
      <c r="D340" s="316"/>
      <c r="E340" s="316"/>
      <c r="O340" s="316"/>
    </row>
    <row r="341" customFormat="false" ht="12" hidden="false" customHeight="false" outlineLevel="0" collapsed="false">
      <c r="A341" s="316"/>
      <c r="B341" s="316"/>
      <c r="C341" s="316"/>
      <c r="D341" s="316"/>
      <c r="E341" s="316"/>
      <c r="O341" s="316"/>
    </row>
    <row r="342" customFormat="false" ht="12" hidden="false" customHeight="false" outlineLevel="0" collapsed="false">
      <c r="A342" s="316"/>
      <c r="B342" s="316"/>
      <c r="C342" s="316"/>
      <c r="D342" s="316"/>
      <c r="E342" s="316"/>
      <c r="O342" s="316"/>
    </row>
    <row r="343" customFormat="false" ht="12" hidden="false" customHeight="false" outlineLevel="0" collapsed="false">
      <c r="A343" s="316"/>
      <c r="B343" s="316"/>
      <c r="C343" s="316"/>
      <c r="D343" s="316"/>
      <c r="E343" s="316"/>
      <c r="O343" s="316"/>
    </row>
    <row r="344" customFormat="false" ht="12" hidden="false" customHeight="false" outlineLevel="0" collapsed="false">
      <c r="A344" s="316"/>
      <c r="B344" s="316"/>
      <c r="C344" s="316"/>
      <c r="D344" s="316"/>
      <c r="E344" s="316"/>
      <c r="O344" s="316"/>
    </row>
    <row r="345" customFormat="false" ht="12" hidden="false" customHeight="false" outlineLevel="0" collapsed="false">
      <c r="A345" s="316"/>
      <c r="B345" s="316"/>
      <c r="C345" s="316"/>
      <c r="D345" s="316"/>
      <c r="E345" s="316"/>
      <c r="O345" s="316"/>
    </row>
    <row r="346" customFormat="false" ht="12" hidden="false" customHeight="false" outlineLevel="0" collapsed="false">
      <c r="A346" s="316"/>
      <c r="B346" s="316"/>
      <c r="C346" s="316"/>
      <c r="D346" s="316"/>
      <c r="E346" s="316"/>
      <c r="O346" s="316"/>
    </row>
    <row r="347" customFormat="false" ht="12" hidden="false" customHeight="false" outlineLevel="0" collapsed="false">
      <c r="A347" s="316"/>
      <c r="B347" s="316"/>
      <c r="C347" s="316"/>
      <c r="D347" s="316"/>
      <c r="E347" s="316"/>
      <c r="O347" s="316"/>
    </row>
    <row r="348" customFormat="false" ht="12" hidden="false" customHeight="false" outlineLevel="0" collapsed="false">
      <c r="A348" s="316"/>
      <c r="B348" s="316"/>
      <c r="C348" s="316"/>
      <c r="D348" s="316"/>
      <c r="E348" s="316"/>
      <c r="O348" s="316"/>
    </row>
    <row r="349" customFormat="false" ht="12" hidden="false" customHeight="false" outlineLevel="0" collapsed="false">
      <c r="A349" s="316"/>
      <c r="B349" s="316"/>
      <c r="C349" s="316"/>
      <c r="D349" s="316"/>
      <c r="E349" s="316"/>
      <c r="O349" s="316"/>
    </row>
    <row r="350" customFormat="false" ht="12" hidden="false" customHeight="false" outlineLevel="0" collapsed="false">
      <c r="A350" s="316"/>
      <c r="B350" s="316"/>
      <c r="C350" s="316"/>
      <c r="D350" s="316"/>
      <c r="E350" s="316"/>
      <c r="O350" s="316"/>
    </row>
    <row r="351" customFormat="false" ht="12" hidden="false" customHeight="false" outlineLevel="0" collapsed="false">
      <c r="A351" s="316"/>
      <c r="B351" s="316"/>
      <c r="C351" s="316"/>
      <c r="D351" s="316"/>
      <c r="E351" s="316"/>
      <c r="O351" s="316"/>
    </row>
    <row r="352" customFormat="false" ht="12" hidden="false" customHeight="false" outlineLevel="0" collapsed="false">
      <c r="A352" s="316"/>
      <c r="B352" s="316"/>
      <c r="C352" s="316"/>
      <c r="D352" s="316"/>
      <c r="E352" s="316"/>
      <c r="O352" s="316"/>
    </row>
    <row r="353" customFormat="false" ht="12" hidden="false" customHeight="false" outlineLevel="0" collapsed="false">
      <c r="A353" s="316"/>
      <c r="B353" s="316"/>
      <c r="C353" s="316"/>
      <c r="D353" s="316"/>
      <c r="E353" s="316"/>
      <c r="O353" s="316"/>
    </row>
    <row r="354" customFormat="false" ht="12" hidden="false" customHeight="false" outlineLevel="0" collapsed="false">
      <c r="A354" s="316"/>
      <c r="B354" s="316"/>
      <c r="C354" s="316"/>
      <c r="D354" s="316"/>
      <c r="E354" s="316"/>
      <c r="O354" s="316"/>
    </row>
    <row r="355" customFormat="false" ht="12" hidden="false" customHeight="false" outlineLevel="0" collapsed="false">
      <c r="A355" s="316"/>
      <c r="B355" s="316"/>
      <c r="C355" s="316"/>
      <c r="D355" s="316"/>
      <c r="E355" s="316"/>
      <c r="O355" s="316"/>
    </row>
    <row r="356" customFormat="false" ht="12" hidden="false" customHeight="false" outlineLevel="0" collapsed="false">
      <c r="A356" s="316"/>
      <c r="B356" s="316"/>
      <c r="C356" s="316"/>
      <c r="D356" s="316"/>
      <c r="E356" s="316"/>
      <c r="O356" s="316"/>
    </row>
    <row r="357" customFormat="false" ht="12" hidden="false" customHeight="false" outlineLevel="0" collapsed="false">
      <c r="A357" s="316"/>
      <c r="B357" s="316"/>
      <c r="C357" s="316"/>
      <c r="D357" s="316"/>
      <c r="E357" s="316"/>
      <c r="O357" s="316"/>
    </row>
    <row r="358" customFormat="false" ht="12" hidden="false" customHeight="false" outlineLevel="0" collapsed="false">
      <c r="A358" s="316"/>
      <c r="B358" s="316"/>
      <c r="C358" s="316"/>
      <c r="D358" s="316"/>
      <c r="E358" s="316"/>
      <c r="O358" s="316"/>
    </row>
    <row r="359" customFormat="false" ht="12" hidden="false" customHeight="false" outlineLevel="0" collapsed="false">
      <c r="A359" s="316"/>
      <c r="B359" s="316"/>
      <c r="C359" s="316"/>
      <c r="D359" s="316"/>
      <c r="E359" s="316"/>
      <c r="O359" s="316"/>
    </row>
    <row r="360" customFormat="false" ht="12" hidden="false" customHeight="false" outlineLevel="0" collapsed="false">
      <c r="A360" s="316"/>
      <c r="B360" s="316"/>
      <c r="C360" s="316"/>
      <c r="D360" s="316"/>
      <c r="E360" s="316"/>
      <c r="O360" s="316"/>
    </row>
    <row r="361" customFormat="false" ht="12" hidden="false" customHeight="false" outlineLevel="0" collapsed="false">
      <c r="A361" s="316"/>
      <c r="B361" s="316"/>
      <c r="C361" s="316"/>
      <c r="D361" s="316"/>
      <c r="E361" s="316"/>
      <c r="O361" s="316"/>
    </row>
    <row r="362" customFormat="false" ht="12" hidden="false" customHeight="false" outlineLevel="0" collapsed="false">
      <c r="A362" s="316"/>
      <c r="B362" s="316"/>
      <c r="C362" s="316"/>
      <c r="D362" s="316"/>
      <c r="E362" s="316"/>
      <c r="O362" s="316"/>
    </row>
    <row r="363" customFormat="false" ht="12" hidden="false" customHeight="false" outlineLevel="0" collapsed="false">
      <c r="A363" s="316"/>
      <c r="B363" s="316"/>
      <c r="C363" s="316"/>
      <c r="D363" s="316"/>
      <c r="E363" s="316"/>
      <c r="O363" s="316"/>
    </row>
    <row r="364" customFormat="false" ht="12" hidden="false" customHeight="false" outlineLevel="0" collapsed="false">
      <c r="A364" s="316"/>
      <c r="B364" s="316"/>
      <c r="C364" s="316"/>
      <c r="D364" s="316"/>
      <c r="E364" s="316"/>
      <c r="O364" s="316"/>
    </row>
    <row r="365" customFormat="false" ht="12" hidden="false" customHeight="false" outlineLevel="0" collapsed="false">
      <c r="A365" s="316"/>
      <c r="B365" s="316"/>
      <c r="C365" s="316"/>
      <c r="D365" s="316"/>
      <c r="E365" s="316"/>
      <c r="O365" s="316"/>
    </row>
    <row r="366" customFormat="false" ht="12" hidden="false" customHeight="false" outlineLevel="0" collapsed="false">
      <c r="A366" s="316"/>
      <c r="B366" s="316"/>
      <c r="C366" s="316"/>
      <c r="D366" s="316"/>
      <c r="E366" s="316"/>
      <c r="O366" s="316"/>
    </row>
    <row r="367" customFormat="false" ht="12" hidden="false" customHeight="false" outlineLevel="0" collapsed="false">
      <c r="A367" s="316"/>
      <c r="B367" s="316"/>
      <c r="C367" s="316"/>
      <c r="D367" s="316"/>
      <c r="E367" s="316"/>
      <c r="O367" s="316"/>
    </row>
    <row r="368" customFormat="false" ht="12" hidden="false" customHeight="false" outlineLevel="0" collapsed="false">
      <c r="A368" s="316"/>
      <c r="B368" s="316"/>
      <c r="C368" s="316"/>
      <c r="D368" s="316"/>
      <c r="E368" s="316"/>
      <c r="O368" s="316"/>
    </row>
    <row r="369" customFormat="false" ht="12" hidden="false" customHeight="false" outlineLevel="0" collapsed="false">
      <c r="A369" s="316"/>
      <c r="B369" s="316"/>
      <c r="C369" s="316"/>
      <c r="D369" s="316"/>
      <c r="E369" s="316"/>
      <c r="O369" s="316"/>
    </row>
    <row r="370" customFormat="false" ht="12" hidden="false" customHeight="false" outlineLevel="0" collapsed="false">
      <c r="A370" s="316"/>
      <c r="B370" s="316"/>
      <c r="C370" s="316"/>
      <c r="D370" s="316"/>
      <c r="E370" s="316"/>
      <c r="O370" s="316"/>
    </row>
    <row r="371" customFormat="false" ht="12" hidden="false" customHeight="false" outlineLevel="0" collapsed="false">
      <c r="A371" s="316"/>
      <c r="B371" s="316"/>
      <c r="C371" s="316"/>
      <c r="D371" s="316"/>
      <c r="E371" s="316"/>
      <c r="O371" s="316"/>
    </row>
    <row r="372" customFormat="false" ht="12" hidden="false" customHeight="false" outlineLevel="0" collapsed="false">
      <c r="A372" s="316"/>
      <c r="B372" s="316"/>
      <c r="C372" s="316"/>
      <c r="D372" s="316"/>
      <c r="E372" s="316"/>
      <c r="O372" s="316"/>
    </row>
    <row r="373" customFormat="false" ht="12" hidden="false" customHeight="false" outlineLevel="0" collapsed="false">
      <c r="A373" s="316"/>
      <c r="B373" s="316"/>
      <c r="C373" s="316"/>
      <c r="D373" s="316"/>
      <c r="E373" s="316"/>
      <c r="O373" s="316"/>
    </row>
    <row r="374" customFormat="false" ht="12" hidden="false" customHeight="false" outlineLevel="0" collapsed="false">
      <c r="A374" s="316"/>
      <c r="B374" s="316"/>
      <c r="C374" s="316"/>
      <c r="D374" s="316"/>
      <c r="E374" s="316"/>
      <c r="O374" s="316"/>
    </row>
    <row r="375" customFormat="false" ht="12" hidden="false" customHeight="false" outlineLevel="0" collapsed="false">
      <c r="A375" s="316"/>
      <c r="B375" s="316"/>
      <c r="C375" s="316"/>
      <c r="D375" s="316"/>
      <c r="E375" s="316"/>
      <c r="O375" s="316"/>
    </row>
    <row r="376" customFormat="false" ht="12" hidden="false" customHeight="false" outlineLevel="0" collapsed="false">
      <c r="A376" s="316"/>
      <c r="B376" s="316"/>
      <c r="C376" s="316"/>
      <c r="D376" s="316"/>
      <c r="E376" s="316"/>
      <c r="O376" s="316"/>
    </row>
    <row r="377" customFormat="false" ht="12" hidden="false" customHeight="false" outlineLevel="0" collapsed="false">
      <c r="A377" s="316"/>
      <c r="B377" s="316"/>
      <c r="C377" s="316"/>
      <c r="D377" s="316"/>
      <c r="E377" s="316"/>
      <c r="O377" s="316"/>
    </row>
    <row r="378" customFormat="false" ht="12" hidden="false" customHeight="false" outlineLevel="0" collapsed="false">
      <c r="A378" s="316"/>
      <c r="B378" s="316"/>
      <c r="C378" s="316"/>
      <c r="D378" s="316"/>
      <c r="E378" s="316"/>
      <c r="O378" s="316"/>
    </row>
    <row r="379" customFormat="false" ht="12" hidden="false" customHeight="false" outlineLevel="0" collapsed="false">
      <c r="A379" s="316"/>
      <c r="B379" s="316"/>
      <c r="C379" s="316"/>
      <c r="D379" s="316"/>
      <c r="E379" s="316"/>
      <c r="O379" s="316"/>
    </row>
    <row r="380" customFormat="false" ht="12" hidden="false" customHeight="false" outlineLevel="0" collapsed="false">
      <c r="A380" s="316"/>
      <c r="B380" s="316"/>
      <c r="C380" s="316"/>
      <c r="D380" s="316"/>
      <c r="E380" s="316"/>
      <c r="O380" s="316"/>
    </row>
    <row r="381" customFormat="false" ht="12" hidden="false" customHeight="false" outlineLevel="0" collapsed="false">
      <c r="A381" s="316"/>
      <c r="B381" s="316"/>
      <c r="C381" s="316"/>
      <c r="D381" s="316"/>
      <c r="E381" s="316"/>
      <c r="O381" s="316"/>
    </row>
    <row r="382" customFormat="false" ht="12" hidden="false" customHeight="false" outlineLevel="0" collapsed="false">
      <c r="A382" s="316"/>
      <c r="B382" s="316"/>
      <c r="C382" s="316"/>
      <c r="D382" s="316"/>
      <c r="E382" s="316"/>
      <c r="O382" s="316"/>
    </row>
    <row r="383" customFormat="false" ht="12" hidden="false" customHeight="false" outlineLevel="0" collapsed="false">
      <c r="A383" s="316"/>
      <c r="B383" s="316"/>
      <c r="C383" s="316"/>
      <c r="D383" s="316"/>
      <c r="E383" s="316"/>
      <c r="O383" s="316"/>
    </row>
    <row r="384" customFormat="false" ht="12" hidden="false" customHeight="false" outlineLevel="0" collapsed="false">
      <c r="A384" s="316"/>
      <c r="B384" s="316"/>
      <c r="C384" s="316"/>
      <c r="D384" s="316"/>
      <c r="E384" s="316"/>
      <c r="O384" s="316"/>
    </row>
    <row r="385" customFormat="false" ht="12" hidden="false" customHeight="false" outlineLevel="0" collapsed="false">
      <c r="A385" s="316"/>
      <c r="B385" s="316"/>
      <c r="C385" s="316"/>
      <c r="D385" s="316"/>
      <c r="E385" s="316"/>
      <c r="O385" s="316"/>
    </row>
    <row r="386" customFormat="false" ht="12" hidden="false" customHeight="false" outlineLevel="0" collapsed="false">
      <c r="A386" s="316"/>
      <c r="B386" s="316"/>
      <c r="C386" s="316"/>
      <c r="D386" s="316"/>
      <c r="E386" s="316"/>
      <c r="O386" s="316"/>
    </row>
    <row r="387" customFormat="false" ht="12" hidden="false" customHeight="false" outlineLevel="0" collapsed="false">
      <c r="A387" s="316"/>
      <c r="B387" s="316"/>
      <c r="C387" s="316"/>
      <c r="D387" s="316"/>
      <c r="E387" s="316"/>
      <c r="O387" s="316"/>
    </row>
    <row r="388" customFormat="false" ht="12" hidden="false" customHeight="false" outlineLevel="0" collapsed="false">
      <c r="A388" s="316"/>
      <c r="B388" s="316"/>
      <c r="C388" s="316"/>
      <c r="D388" s="316"/>
      <c r="E388" s="316"/>
      <c r="O388" s="316"/>
    </row>
    <row r="389" customFormat="false" ht="12" hidden="false" customHeight="false" outlineLevel="0" collapsed="false">
      <c r="A389" s="316"/>
      <c r="B389" s="316"/>
      <c r="C389" s="316"/>
      <c r="D389" s="316"/>
      <c r="E389" s="316"/>
      <c r="O389" s="316"/>
    </row>
    <row r="390" customFormat="false" ht="12" hidden="false" customHeight="false" outlineLevel="0" collapsed="false">
      <c r="A390" s="316"/>
      <c r="B390" s="316"/>
      <c r="C390" s="316"/>
      <c r="D390" s="316"/>
      <c r="E390" s="316"/>
      <c r="O390" s="316"/>
    </row>
    <row r="391" customFormat="false" ht="12" hidden="false" customHeight="false" outlineLevel="0" collapsed="false">
      <c r="A391" s="316"/>
      <c r="B391" s="316"/>
      <c r="C391" s="316"/>
      <c r="D391" s="316"/>
      <c r="E391" s="316"/>
      <c r="O391" s="316"/>
    </row>
    <row r="392" customFormat="false" ht="12" hidden="false" customHeight="false" outlineLevel="0" collapsed="false">
      <c r="A392" s="316"/>
      <c r="B392" s="316"/>
      <c r="C392" s="316"/>
      <c r="D392" s="316"/>
      <c r="E392" s="316"/>
      <c r="O392" s="316"/>
    </row>
    <row r="393" customFormat="false" ht="12" hidden="false" customHeight="false" outlineLevel="0" collapsed="false">
      <c r="A393" s="316"/>
      <c r="B393" s="316"/>
      <c r="C393" s="316"/>
      <c r="D393" s="316"/>
      <c r="E393" s="316"/>
      <c r="O393" s="316"/>
    </row>
    <row r="394" customFormat="false" ht="12" hidden="false" customHeight="false" outlineLevel="0" collapsed="false">
      <c r="A394" s="316"/>
      <c r="B394" s="316"/>
      <c r="C394" s="316"/>
      <c r="D394" s="316"/>
      <c r="E394" s="316"/>
      <c r="O394" s="316"/>
    </row>
    <row r="395" customFormat="false" ht="12" hidden="false" customHeight="false" outlineLevel="0" collapsed="false">
      <c r="A395" s="316"/>
      <c r="B395" s="316"/>
      <c r="C395" s="316"/>
      <c r="D395" s="316"/>
      <c r="E395" s="316"/>
      <c r="O395" s="316"/>
    </row>
    <row r="396" customFormat="false" ht="12" hidden="false" customHeight="false" outlineLevel="0" collapsed="false">
      <c r="A396" s="316"/>
      <c r="B396" s="316"/>
      <c r="C396" s="316"/>
      <c r="D396" s="316"/>
      <c r="E396" s="316"/>
      <c r="O396" s="316"/>
    </row>
    <row r="397" customFormat="false" ht="12" hidden="false" customHeight="false" outlineLevel="0" collapsed="false">
      <c r="A397" s="316"/>
      <c r="B397" s="316"/>
      <c r="C397" s="316"/>
      <c r="D397" s="316"/>
      <c r="E397" s="316"/>
      <c r="O397" s="316"/>
    </row>
    <row r="398" customFormat="false" ht="12" hidden="false" customHeight="false" outlineLevel="0" collapsed="false">
      <c r="A398" s="316"/>
      <c r="B398" s="316"/>
      <c r="C398" s="316"/>
      <c r="D398" s="316"/>
      <c r="E398" s="316"/>
      <c r="O398" s="316"/>
    </row>
    <row r="399" customFormat="false" ht="12" hidden="false" customHeight="false" outlineLevel="0" collapsed="false">
      <c r="A399" s="316"/>
      <c r="B399" s="316"/>
      <c r="C399" s="316"/>
      <c r="D399" s="316"/>
      <c r="E399" s="316"/>
      <c r="O399" s="316"/>
    </row>
    <row r="400" customFormat="false" ht="12" hidden="false" customHeight="false" outlineLevel="0" collapsed="false">
      <c r="A400" s="316"/>
      <c r="B400" s="316"/>
      <c r="C400" s="316"/>
      <c r="D400" s="316"/>
      <c r="E400" s="316"/>
      <c r="O400" s="316"/>
    </row>
    <row r="401" customFormat="false" ht="12" hidden="false" customHeight="false" outlineLevel="0" collapsed="false">
      <c r="A401" s="316"/>
      <c r="B401" s="316"/>
      <c r="C401" s="316"/>
      <c r="D401" s="316"/>
      <c r="E401" s="316"/>
      <c r="O401" s="316"/>
    </row>
    <row r="402" customFormat="false" ht="12" hidden="false" customHeight="false" outlineLevel="0" collapsed="false">
      <c r="A402" s="316"/>
      <c r="B402" s="316"/>
      <c r="C402" s="316"/>
      <c r="D402" s="316"/>
      <c r="E402" s="316"/>
      <c r="O402" s="316"/>
    </row>
    <row r="403" customFormat="false" ht="12" hidden="false" customHeight="false" outlineLevel="0" collapsed="false">
      <c r="A403" s="316"/>
      <c r="B403" s="316"/>
      <c r="C403" s="316"/>
      <c r="D403" s="316"/>
      <c r="E403" s="316"/>
      <c r="O403" s="316"/>
    </row>
    <row r="404" customFormat="false" ht="12" hidden="false" customHeight="false" outlineLevel="0" collapsed="false">
      <c r="A404" s="316"/>
      <c r="B404" s="316"/>
      <c r="C404" s="316"/>
      <c r="D404" s="316"/>
      <c r="E404" s="316"/>
      <c r="O404" s="316"/>
    </row>
    <row r="405" customFormat="false" ht="12" hidden="false" customHeight="false" outlineLevel="0" collapsed="false">
      <c r="A405" s="316"/>
      <c r="B405" s="316"/>
      <c r="C405" s="316"/>
      <c r="D405" s="316"/>
      <c r="E405" s="316"/>
      <c r="O405" s="316"/>
    </row>
    <row r="406" customFormat="false" ht="12" hidden="false" customHeight="false" outlineLevel="0" collapsed="false">
      <c r="A406" s="316"/>
      <c r="B406" s="316"/>
      <c r="C406" s="316"/>
      <c r="D406" s="316"/>
      <c r="E406" s="316"/>
      <c r="O406" s="316"/>
    </row>
    <row r="407" customFormat="false" ht="12" hidden="false" customHeight="false" outlineLevel="0" collapsed="false">
      <c r="A407" s="316"/>
      <c r="B407" s="316"/>
      <c r="C407" s="316"/>
      <c r="D407" s="316"/>
      <c r="E407" s="316"/>
      <c r="O407" s="316"/>
    </row>
    <row r="408" customFormat="false" ht="12" hidden="false" customHeight="false" outlineLevel="0" collapsed="false">
      <c r="A408" s="316"/>
      <c r="B408" s="316"/>
      <c r="C408" s="316"/>
      <c r="D408" s="316"/>
      <c r="E408" s="316"/>
      <c r="O408" s="316"/>
    </row>
    <row r="409" customFormat="false" ht="12" hidden="false" customHeight="false" outlineLevel="0" collapsed="false">
      <c r="A409" s="316"/>
      <c r="B409" s="316"/>
      <c r="C409" s="316"/>
      <c r="D409" s="316"/>
      <c r="E409" s="316"/>
      <c r="O409" s="316"/>
    </row>
    <row r="410" customFormat="false" ht="12" hidden="false" customHeight="false" outlineLevel="0" collapsed="false">
      <c r="A410" s="316"/>
      <c r="B410" s="316"/>
      <c r="C410" s="316"/>
      <c r="D410" s="316"/>
      <c r="E410" s="316"/>
      <c r="O410" s="316"/>
    </row>
    <row r="411" customFormat="false" ht="12" hidden="false" customHeight="false" outlineLevel="0" collapsed="false">
      <c r="A411" s="316"/>
      <c r="B411" s="316"/>
      <c r="C411" s="316"/>
      <c r="D411" s="316"/>
      <c r="E411" s="316"/>
      <c r="O411" s="316"/>
    </row>
    <row r="412" customFormat="false" ht="12" hidden="false" customHeight="false" outlineLevel="0" collapsed="false">
      <c r="A412" s="316"/>
      <c r="B412" s="316"/>
      <c r="C412" s="316"/>
      <c r="D412" s="316"/>
      <c r="E412" s="316"/>
      <c r="O412" s="316"/>
    </row>
    <row r="413" customFormat="false" ht="12" hidden="false" customHeight="false" outlineLevel="0" collapsed="false">
      <c r="A413" s="316"/>
      <c r="B413" s="316"/>
      <c r="C413" s="316"/>
      <c r="D413" s="316"/>
      <c r="E413" s="316"/>
      <c r="O413" s="316"/>
    </row>
    <row r="414" customFormat="false" ht="12" hidden="false" customHeight="false" outlineLevel="0" collapsed="false">
      <c r="A414" s="316"/>
      <c r="B414" s="316"/>
      <c r="C414" s="316"/>
      <c r="D414" s="316"/>
      <c r="E414" s="316"/>
      <c r="O414" s="316"/>
    </row>
    <row r="415" customFormat="false" ht="12" hidden="false" customHeight="false" outlineLevel="0" collapsed="false">
      <c r="A415" s="316"/>
      <c r="B415" s="316"/>
      <c r="C415" s="316"/>
      <c r="D415" s="316"/>
      <c r="E415" s="316"/>
      <c r="O415" s="316"/>
    </row>
    <row r="416" customFormat="false" ht="12" hidden="false" customHeight="false" outlineLevel="0" collapsed="false">
      <c r="A416" s="316"/>
      <c r="B416" s="316"/>
      <c r="C416" s="316"/>
      <c r="D416" s="316"/>
      <c r="E416" s="316"/>
      <c r="O416" s="316"/>
    </row>
    <row r="417" customFormat="false" ht="12" hidden="false" customHeight="false" outlineLevel="0" collapsed="false">
      <c r="A417" s="316"/>
      <c r="B417" s="316"/>
      <c r="C417" s="316"/>
      <c r="D417" s="316"/>
      <c r="E417" s="316"/>
      <c r="O417" s="316"/>
    </row>
    <row r="418" customFormat="false" ht="12" hidden="false" customHeight="false" outlineLevel="0" collapsed="false">
      <c r="A418" s="316"/>
      <c r="B418" s="316"/>
      <c r="C418" s="316"/>
      <c r="D418" s="316"/>
      <c r="E418" s="316"/>
      <c r="O418" s="316"/>
    </row>
    <row r="419" customFormat="false" ht="12" hidden="false" customHeight="false" outlineLevel="0" collapsed="false">
      <c r="A419" s="316"/>
      <c r="B419" s="316"/>
      <c r="C419" s="316"/>
      <c r="D419" s="316"/>
      <c r="E419" s="316"/>
      <c r="O419" s="316"/>
    </row>
    <row r="420" customFormat="false" ht="12" hidden="false" customHeight="false" outlineLevel="0" collapsed="false">
      <c r="A420" s="316"/>
      <c r="B420" s="316"/>
      <c r="C420" s="316"/>
      <c r="D420" s="316"/>
      <c r="E420" s="316"/>
      <c r="O420" s="316"/>
    </row>
    <row r="421" customFormat="false" ht="12" hidden="false" customHeight="false" outlineLevel="0" collapsed="false">
      <c r="A421" s="316"/>
      <c r="B421" s="316"/>
      <c r="C421" s="316"/>
      <c r="D421" s="316"/>
      <c r="E421" s="316"/>
      <c r="O421" s="316"/>
    </row>
    <row r="422" customFormat="false" ht="12" hidden="false" customHeight="false" outlineLevel="0" collapsed="false">
      <c r="A422" s="316"/>
      <c r="B422" s="316"/>
      <c r="C422" s="316"/>
      <c r="D422" s="316"/>
      <c r="E422" s="316"/>
      <c r="O422" s="316"/>
    </row>
    <row r="423" customFormat="false" ht="12" hidden="false" customHeight="false" outlineLevel="0" collapsed="false">
      <c r="A423" s="316"/>
      <c r="B423" s="316"/>
      <c r="C423" s="316"/>
      <c r="D423" s="316"/>
      <c r="E423" s="316"/>
      <c r="O423" s="316"/>
    </row>
    <row r="424" customFormat="false" ht="12" hidden="false" customHeight="false" outlineLevel="0" collapsed="false">
      <c r="A424" s="316"/>
      <c r="B424" s="316"/>
      <c r="C424" s="316"/>
      <c r="D424" s="316"/>
      <c r="E424" s="316"/>
      <c r="O424" s="316"/>
    </row>
    <row r="425" customFormat="false" ht="12" hidden="false" customHeight="false" outlineLevel="0" collapsed="false">
      <c r="A425" s="316"/>
      <c r="B425" s="316"/>
      <c r="C425" s="316"/>
      <c r="D425" s="316"/>
      <c r="E425" s="316"/>
      <c r="O425" s="316"/>
    </row>
    <row r="426" customFormat="false" ht="12" hidden="false" customHeight="false" outlineLevel="0" collapsed="false">
      <c r="A426" s="316"/>
      <c r="B426" s="316"/>
      <c r="C426" s="316"/>
      <c r="D426" s="316"/>
      <c r="E426" s="316"/>
      <c r="O426" s="316"/>
    </row>
    <row r="427" customFormat="false" ht="12" hidden="false" customHeight="false" outlineLevel="0" collapsed="false">
      <c r="A427" s="316"/>
      <c r="B427" s="316"/>
      <c r="C427" s="316"/>
      <c r="D427" s="316"/>
      <c r="E427" s="316"/>
      <c r="O427" s="316"/>
    </row>
    <row r="428" customFormat="false" ht="12" hidden="false" customHeight="false" outlineLevel="0" collapsed="false">
      <c r="A428" s="316"/>
      <c r="B428" s="316"/>
      <c r="C428" s="316"/>
      <c r="D428" s="316"/>
      <c r="E428" s="316"/>
      <c r="O428" s="316"/>
    </row>
    <row r="429" customFormat="false" ht="12" hidden="false" customHeight="false" outlineLevel="0" collapsed="false">
      <c r="A429" s="316"/>
      <c r="B429" s="316"/>
      <c r="C429" s="316"/>
      <c r="D429" s="316"/>
      <c r="E429" s="316"/>
      <c r="O429" s="316"/>
    </row>
    <row r="430" customFormat="false" ht="12" hidden="false" customHeight="false" outlineLevel="0" collapsed="false">
      <c r="A430" s="316"/>
      <c r="B430" s="316"/>
      <c r="C430" s="316"/>
      <c r="D430" s="316"/>
      <c r="E430" s="316"/>
      <c r="O430" s="316"/>
    </row>
    <row r="431" customFormat="false" ht="12" hidden="false" customHeight="false" outlineLevel="0" collapsed="false">
      <c r="A431" s="316"/>
      <c r="B431" s="316"/>
      <c r="C431" s="316"/>
      <c r="D431" s="316"/>
      <c r="E431" s="316"/>
      <c r="O431" s="316"/>
    </row>
    <row r="432" customFormat="false" ht="12" hidden="false" customHeight="false" outlineLevel="0" collapsed="false">
      <c r="A432" s="316"/>
      <c r="B432" s="316"/>
      <c r="C432" s="316"/>
      <c r="D432" s="316"/>
      <c r="E432" s="316"/>
      <c r="O432" s="316"/>
    </row>
    <row r="433" customFormat="false" ht="12" hidden="false" customHeight="false" outlineLevel="0" collapsed="false">
      <c r="A433" s="316"/>
      <c r="B433" s="316"/>
      <c r="C433" s="316"/>
      <c r="D433" s="316"/>
      <c r="E433" s="316"/>
      <c r="O433" s="316"/>
    </row>
    <row r="434" customFormat="false" ht="12" hidden="false" customHeight="false" outlineLevel="0" collapsed="false">
      <c r="A434" s="316"/>
      <c r="B434" s="316"/>
      <c r="C434" s="316"/>
      <c r="D434" s="316"/>
      <c r="E434" s="316"/>
      <c r="O434" s="316"/>
    </row>
    <row r="435" customFormat="false" ht="12" hidden="false" customHeight="false" outlineLevel="0" collapsed="false">
      <c r="A435" s="316"/>
      <c r="B435" s="316"/>
      <c r="C435" s="316"/>
      <c r="D435" s="316"/>
      <c r="E435" s="316"/>
      <c r="O435" s="316"/>
    </row>
    <row r="436" customFormat="false" ht="12" hidden="false" customHeight="false" outlineLevel="0" collapsed="false">
      <c r="A436" s="316"/>
      <c r="B436" s="316"/>
      <c r="C436" s="316"/>
      <c r="D436" s="316"/>
      <c r="E436" s="316"/>
      <c r="O436" s="316"/>
    </row>
    <row r="437" customFormat="false" ht="12" hidden="false" customHeight="false" outlineLevel="0" collapsed="false">
      <c r="A437" s="316"/>
      <c r="B437" s="316"/>
      <c r="C437" s="316"/>
      <c r="D437" s="316"/>
      <c r="E437" s="316"/>
      <c r="O437" s="316"/>
    </row>
    <row r="438" customFormat="false" ht="12" hidden="false" customHeight="false" outlineLevel="0" collapsed="false">
      <c r="A438" s="316"/>
      <c r="B438" s="316"/>
      <c r="C438" s="316"/>
      <c r="D438" s="316"/>
      <c r="E438" s="316"/>
      <c r="O438" s="316"/>
    </row>
    <row r="439" customFormat="false" ht="12" hidden="false" customHeight="false" outlineLevel="0" collapsed="false">
      <c r="A439" s="316"/>
      <c r="B439" s="316"/>
      <c r="C439" s="316"/>
      <c r="D439" s="316"/>
      <c r="E439" s="316"/>
      <c r="O439" s="316"/>
    </row>
    <row r="440" customFormat="false" ht="12" hidden="false" customHeight="false" outlineLevel="0" collapsed="false">
      <c r="A440" s="316"/>
      <c r="B440" s="316"/>
      <c r="C440" s="316"/>
      <c r="D440" s="316"/>
      <c r="E440" s="316"/>
      <c r="O440" s="316"/>
    </row>
    <row r="441" customFormat="false" ht="12" hidden="false" customHeight="false" outlineLevel="0" collapsed="false">
      <c r="A441" s="316"/>
      <c r="B441" s="316"/>
      <c r="C441" s="316"/>
      <c r="D441" s="316"/>
      <c r="E441" s="316"/>
      <c r="O441" s="316"/>
    </row>
    <row r="442" customFormat="false" ht="12" hidden="false" customHeight="false" outlineLevel="0" collapsed="false">
      <c r="A442" s="316"/>
      <c r="B442" s="316"/>
      <c r="C442" s="316"/>
      <c r="D442" s="316"/>
      <c r="E442" s="316"/>
      <c r="O442" s="316"/>
    </row>
    <row r="443" customFormat="false" ht="12" hidden="false" customHeight="false" outlineLevel="0" collapsed="false">
      <c r="A443" s="316"/>
      <c r="B443" s="316"/>
      <c r="C443" s="316"/>
      <c r="D443" s="316"/>
      <c r="E443" s="316"/>
      <c r="O443" s="316"/>
    </row>
    <row r="444" customFormat="false" ht="12" hidden="false" customHeight="false" outlineLevel="0" collapsed="false">
      <c r="A444" s="316"/>
      <c r="B444" s="316"/>
      <c r="C444" s="316"/>
      <c r="D444" s="316"/>
      <c r="E444" s="316"/>
      <c r="O444" s="316"/>
    </row>
    <row r="445" customFormat="false" ht="12" hidden="false" customHeight="false" outlineLevel="0" collapsed="false">
      <c r="A445" s="316"/>
      <c r="B445" s="316"/>
      <c r="C445" s="316"/>
      <c r="D445" s="316"/>
      <c r="E445" s="316"/>
      <c r="O445" s="316"/>
    </row>
    <row r="446" customFormat="false" ht="12" hidden="false" customHeight="false" outlineLevel="0" collapsed="false">
      <c r="A446" s="316"/>
      <c r="B446" s="316"/>
      <c r="C446" s="316"/>
      <c r="D446" s="316"/>
      <c r="E446" s="316"/>
      <c r="O446" s="316"/>
    </row>
    <row r="447" customFormat="false" ht="12" hidden="false" customHeight="false" outlineLevel="0" collapsed="false">
      <c r="A447" s="316"/>
      <c r="B447" s="316"/>
      <c r="C447" s="316"/>
      <c r="D447" s="316"/>
      <c r="E447" s="316"/>
      <c r="O447" s="316"/>
    </row>
    <row r="448" customFormat="false" ht="12" hidden="false" customHeight="false" outlineLevel="0" collapsed="false">
      <c r="A448" s="316"/>
      <c r="B448" s="316"/>
      <c r="C448" s="316"/>
      <c r="D448" s="316"/>
      <c r="E448" s="316"/>
      <c r="O448" s="316"/>
    </row>
    <row r="449" customFormat="false" ht="12" hidden="false" customHeight="false" outlineLevel="0" collapsed="false">
      <c r="A449" s="316"/>
      <c r="B449" s="316"/>
      <c r="C449" s="316"/>
      <c r="D449" s="316"/>
      <c r="E449" s="316"/>
      <c r="O449" s="316"/>
    </row>
    <row r="450" customFormat="false" ht="12" hidden="false" customHeight="false" outlineLevel="0" collapsed="false">
      <c r="A450" s="316"/>
      <c r="B450" s="316"/>
      <c r="C450" s="316"/>
      <c r="D450" s="316"/>
      <c r="E450" s="316"/>
      <c r="O450" s="316"/>
    </row>
    <row r="451" customFormat="false" ht="12" hidden="false" customHeight="false" outlineLevel="0" collapsed="false">
      <c r="A451" s="316"/>
      <c r="B451" s="316"/>
      <c r="C451" s="316"/>
      <c r="D451" s="316"/>
      <c r="E451" s="316"/>
      <c r="O451" s="316"/>
    </row>
    <row r="452" customFormat="false" ht="12" hidden="false" customHeight="false" outlineLevel="0" collapsed="false">
      <c r="A452" s="316"/>
      <c r="B452" s="316"/>
      <c r="C452" s="316"/>
      <c r="D452" s="316"/>
      <c r="E452" s="316"/>
      <c r="O452" s="316"/>
    </row>
    <row r="453" customFormat="false" ht="12" hidden="false" customHeight="false" outlineLevel="0" collapsed="false">
      <c r="A453" s="316"/>
      <c r="B453" s="316"/>
      <c r="C453" s="316"/>
      <c r="D453" s="316"/>
      <c r="E453" s="316"/>
      <c r="O453" s="316"/>
    </row>
    <row r="454" customFormat="false" ht="12" hidden="false" customHeight="false" outlineLevel="0" collapsed="false">
      <c r="A454" s="316"/>
      <c r="B454" s="316"/>
      <c r="C454" s="316"/>
      <c r="D454" s="316"/>
      <c r="E454" s="316"/>
      <c r="O454" s="316"/>
    </row>
    <row r="455" customFormat="false" ht="12" hidden="false" customHeight="false" outlineLevel="0" collapsed="false">
      <c r="A455" s="316"/>
      <c r="B455" s="316"/>
      <c r="C455" s="316"/>
      <c r="D455" s="316"/>
      <c r="E455" s="316"/>
      <c r="O455" s="316"/>
    </row>
    <row r="456" customFormat="false" ht="12" hidden="false" customHeight="false" outlineLevel="0" collapsed="false">
      <c r="A456" s="316"/>
      <c r="B456" s="316"/>
      <c r="C456" s="316"/>
      <c r="D456" s="316"/>
      <c r="E456" s="316"/>
      <c r="O456" s="316"/>
    </row>
    <row r="457" customFormat="false" ht="12" hidden="false" customHeight="false" outlineLevel="0" collapsed="false">
      <c r="A457" s="316"/>
      <c r="B457" s="316"/>
      <c r="C457" s="316"/>
      <c r="D457" s="316"/>
      <c r="E457" s="316"/>
      <c r="O457" s="316"/>
    </row>
    <row r="458" customFormat="false" ht="12" hidden="false" customHeight="false" outlineLevel="0" collapsed="false">
      <c r="A458" s="316"/>
      <c r="B458" s="316"/>
      <c r="C458" s="316"/>
      <c r="D458" s="316"/>
      <c r="E458" s="316"/>
      <c r="O458" s="316"/>
    </row>
    <row r="459" customFormat="false" ht="12" hidden="false" customHeight="false" outlineLevel="0" collapsed="false">
      <c r="A459" s="316"/>
      <c r="B459" s="316"/>
      <c r="C459" s="316"/>
      <c r="D459" s="316"/>
      <c r="E459" s="316"/>
      <c r="O459" s="316"/>
    </row>
    <row r="460" customFormat="false" ht="12" hidden="false" customHeight="false" outlineLevel="0" collapsed="false">
      <c r="A460" s="316"/>
      <c r="B460" s="316"/>
      <c r="C460" s="316"/>
      <c r="D460" s="316"/>
      <c r="E460" s="316"/>
      <c r="O460" s="316"/>
    </row>
    <row r="461" customFormat="false" ht="12" hidden="false" customHeight="false" outlineLevel="0" collapsed="false">
      <c r="A461" s="316"/>
      <c r="B461" s="316"/>
      <c r="C461" s="316"/>
      <c r="D461" s="316"/>
      <c r="E461" s="316"/>
      <c r="O461" s="316"/>
    </row>
    <row r="462" customFormat="false" ht="12" hidden="false" customHeight="false" outlineLevel="0" collapsed="false">
      <c r="A462" s="316"/>
      <c r="B462" s="316"/>
      <c r="C462" s="316"/>
      <c r="D462" s="316"/>
      <c r="E462" s="316"/>
      <c r="O462" s="316"/>
    </row>
    <row r="463" customFormat="false" ht="12" hidden="false" customHeight="false" outlineLevel="0" collapsed="false">
      <c r="A463" s="316"/>
      <c r="B463" s="316"/>
      <c r="C463" s="316"/>
      <c r="D463" s="316"/>
      <c r="E463" s="316"/>
      <c r="O463" s="316"/>
    </row>
    <row r="464" customFormat="false" ht="12" hidden="false" customHeight="false" outlineLevel="0" collapsed="false">
      <c r="A464" s="316"/>
      <c r="B464" s="316"/>
      <c r="C464" s="316"/>
      <c r="D464" s="316"/>
      <c r="E464" s="316"/>
      <c r="O464" s="316"/>
    </row>
    <row r="465" customFormat="false" ht="12" hidden="false" customHeight="false" outlineLevel="0" collapsed="false">
      <c r="A465" s="316"/>
      <c r="B465" s="316"/>
      <c r="C465" s="316"/>
      <c r="D465" s="316"/>
      <c r="E465" s="316"/>
      <c r="O465" s="316"/>
    </row>
    <row r="466" customFormat="false" ht="12" hidden="false" customHeight="false" outlineLevel="0" collapsed="false">
      <c r="A466" s="316"/>
      <c r="B466" s="316"/>
      <c r="C466" s="316"/>
      <c r="D466" s="316"/>
      <c r="E466" s="316"/>
      <c r="O466" s="316"/>
    </row>
    <row r="467" customFormat="false" ht="12" hidden="false" customHeight="false" outlineLevel="0" collapsed="false">
      <c r="A467" s="316"/>
      <c r="B467" s="316"/>
      <c r="C467" s="316"/>
      <c r="D467" s="316"/>
      <c r="E467" s="316"/>
      <c r="O467" s="316"/>
    </row>
    <row r="468" customFormat="false" ht="12" hidden="false" customHeight="false" outlineLevel="0" collapsed="false">
      <c r="A468" s="316"/>
      <c r="B468" s="316"/>
      <c r="C468" s="316"/>
      <c r="D468" s="316"/>
      <c r="E468" s="316"/>
      <c r="O468" s="316"/>
    </row>
    <row r="469" customFormat="false" ht="12" hidden="false" customHeight="false" outlineLevel="0" collapsed="false">
      <c r="A469" s="316"/>
      <c r="B469" s="316"/>
      <c r="C469" s="316"/>
      <c r="D469" s="316"/>
      <c r="E469" s="316"/>
      <c r="O469" s="316"/>
    </row>
    <row r="470" customFormat="false" ht="12" hidden="false" customHeight="false" outlineLevel="0" collapsed="false">
      <c r="A470" s="316"/>
      <c r="B470" s="316"/>
      <c r="C470" s="316"/>
      <c r="D470" s="316"/>
      <c r="E470" s="316"/>
      <c r="O470" s="316"/>
    </row>
    <row r="471" customFormat="false" ht="12" hidden="false" customHeight="false" outlineLevel="0" collapsed="false">
      <c r="A471" s="316"/>
      <c r="B471" s="316"/>
      <c r="C471" s="316"/>
      <c r="D471" s="316"/>
      <c r="E471" s="316"/>
      <c r="O471" s="316"/>
    </row>
    <row r="472" customFormat="false" ht="12" hidden="false" customHeight="false" outlineLevel="0" collapsed="false">
      <c r="A472" s="316"/>
      <c r="B472" s="316"/>
      <c r="C472" s="316"/>
      <c r="D472" s="316"/>
      <c r="E472" s="316"/>
      <c r="O472" s="316"/>
    </row>
    <row r="473" customFormat="false" ht="12" hidden="false" customHeight="false" outlineLevel="0" collapsed="false">
      <c r="A473" s="316"/>
      <c r="B473" s="316"/>
      <c r="C473" s="316"/>
      <c r="D473" s="316"/>
      <c r="E473" s="316"/>
      <c r="O473" s="316"/>
    </row>
    <row r="474" customFormat="false" ht="12" hidden="false" customHeight="false" outlineLevel="0" collapsed="false">
      <c r="A474" s="316"/>
      <c r="B474" s="316"/>
      <c r="C474" s="316"/>
      <c r="D474" s="316"/>
      <c r="E474" s="316"/>
      <c r="O474" s="316"/>
    </row>
    <row r="475" customFormat="false" ht="12" hidden="false" customHeight="false" outlineLevel="0" collapsed="false">
      <c r="A475" s="316"/>
      <c r="B475" s="316"/>
      <c r="C475" s="316"/>
      <c r="D475" s="316"/>
      <c r="E475" s="316"/>
      <c r="O475" s="316"/>
    </row>
    <row r="476" customFormat="false" ht="12" hidden="false" customHeight="false" outlineLevel="0" collapsed="false">
      <c r="A476" s="316"/>
      <c r="B476" s="316"/>
      <c r="C476" s="316"/>
      <c r="D476" s="316"/>
      <c r="E476" s="316"/>
      <c r="O476" s="316"/>
    </row>
    <row r="477" customFormat="false" ht="12" hidden="false" customHeight="false" outlineLevel="0" collapsed="false">
      <c r="A477" s="316"/>
      <c r="B477" s="316"/>
      <c r="C477" s="316"/>
      <c r="D477" s="316"/>
      <c r="E477" s="316"/>
      <c r="O477" s="316"/>
    </row>
    <row r="478" customFormat="false" ht="12" hidden="false" customHeight="false" outlineLevel="0" collapsed="false">
      <c r="A478" s="316"/>
      <c r="B478" s="316"/>
      <c r="C478" s="316"/>
      <c r="D478" s="316"/>
      <c r="E478" s="316"/>
      <c r="O478" s="316"/>
    </row>
    <row r="479" customFormat="false" ht="12" hidden="false" customHeight="false" outlineLevel="0" collapsed="false">
      <c r="A479" s="316"/>
      <c r="B479" s="316"/>
      <c r="C479" s="316"/>
      <c r="D479" s="316"/>
      <c r="E479" s="316"/>
      <c r="O479" s="316"/>
    </row>
    <row r="480" customFormat="false" ht="12" hidden="false" customHeight="false" outlineLevel="0" collapsed="false">
      <c r="A480" s="316"/>
      <c r="B480" s="316"/>
      <c r="C480" s="316"/>
      <c r="D480" s="316"/>
      <c r="E480" s="316"/>
      <c r="O480" s="316"/>
    </row>
    <row r="481" customFormat="false" ht="12" hidden="false" customHeight="false" outlineLevel="0" collapsed="false">
      <c r="A481" s="316"/>
      <c r="B481" s="316"/>
      <c r="C481" s="316"/>
      <c r="D481" s="316"/>
      <c r="E481" s="316"/>
      <c r="O481" s="316"/>
    </row>
    <row r="482" customFormat="false" ht="12" hidden="false" customHeight="false" outlineLevel="0" collapsed="false">
      <c r="A482" s="316"/>
      <c r="B482" s="316"/>
      <c r="C482" s="316"/>
      <c r="D482" s="316"/>
      <c r="E482" s="316"/>
      <c r="O482" s="316"/>
    </row>
    <row r="483" customFormat="false" ht="12" hidden="false" customHeight="false" outlineLevel="0" collapsed="false">
      <c r="A483" s="316"/>
      <c r="B483" s="316"/>
      <c r="C483" s="316"/>
      <c r="D483" s="316"/>
      <c r="E483" s="316"/>
      <c r="O483" s="316"/>
    </row>
    <row r="484" customFormat="false" ht="12" hidden="false" customHeight="false" outlineLevel="0" collapsed="false">
      <c r="A484" s="316"/>
      <c r="B484" s="316"/>
      <c r="C484" s="316"/>
      <c r="D484" s="316"/>
      <c r="E484" s="316"/>
      <c r="O484" s="316"/>
    </row>
    <row r="485" customFormat="false" ht="12" hidden="false" customHeight="false" outlineLevel="0" collapsed="false">
      <c r="A485" s="316"/>
      <c r="B485" s="316"/>
      <c r="C485" s="316"/>
      <c r="D485" s="316"/>
      <c r="E485" s="316"/>
      <c r="O485" s="316"/>
    </row>
    <row r="486" customFormat="false" ht="12" hidden="false" customHeight="false" outlineLevel="0" collapsed="false">
      <c r="A486" s="316"/>
      <c r="B486" s="316"/>
      <c r="C486" s="316"/>
      <c r="D486" s="316"/>
      <c r="E486" s="316"/>
      <c r="O486" s="316"/>
    </row>
    <row r="487" customFormat="false" ht="12" hidden="false" customHeight="false" outlineLevel="0" collapsed="false">
      <c r="A487" s="316"/>
      <c r="B487" s="316"/>
      <c r="C487" s="316"/>
      <c r="D487" s="316"/>
      <c r="E487" s="316"/>
      <c r="O487" s="316"/>
    </row>
    <row r="488" customFormat="false" ht="12" hidden="false" customHeight="false" outlineLevel="0" collapsed="false">
      <c r="A488" s="316"/>
      <c r="B488" s="316"/>
      <c r="C488" s="316"/>
      <c r="D488" s="316"/>
      <c r="E488" s="316"/>
      <c r="O488" s="316"/>
    </row>
    <row r="489" customFormat="false" ht="12" hidden="false" customHeight="false" outlineLevel="0" collapsed="false">
      <c r="A489" s="316"/>
      <c r="B489" s="316"/>
      <c r="C489" s="316"/>
      <c r="D489" s="316"/>
      <c r="E489" s="316"/>
      <c r="O489" s="316"/>
    </row>
    <row r="490" customFormat="false" ht="12" hidden="false" customHeight="false" outlineLevel="0" collapsed="false">
      <c r="A490" s="316"/>
      <c r="B490" s="316"/>
      <c r="C490" s="316"/>
      <c r="D490" s="316"/>
      <c r="E490" s="316"/>
      <c r="O490" s="316"/>
    </row>
    <row r="491" customFormat="false" ht="12" hidden="false" customHeight="false" outlineLevel="0" collapsed="false">
      <c r="A491" s="316"/>
      <c r="B491" s="316"/>
      <c r="C491" s="316"/>
      <c r="D491" s="316"/>
      <c r="E491" s="316"/>
      <c r="O491" s="316"/>
    </row>
    <row r="492" customFormat="false" ht="12" hidden="false" customHeight="false" outlineLevel="0" collapsed="false">
      <c r="A492" s="316"/>
      <c r="B492" s="316"/>
      <c r="C492" s="316"/>
      <c r="D492" s="316"/>
      <c r="E492" s="316"/>
      <c r="O492" s="316"/>
    </row>
    <row r="493" customFormat="false" ht="12" hidden="false" customHeight="false" outlineLevel="0" collapsed="false">
      <c r="A493" s="316"/>
      <c r="B493" s="316"/>
      <c r="C493" s="316"/>
      <c r="D493" s="316"/>
      <c r="E493" s="316"/>
      <c r="O493" s="316"/>
    </row>
    <row r="494" customFormat="false" ht="12" hidden="false" customHeight="false" outlineLevel="0" collapsed="false">
      <c r="A494" s="316"/>
      <c r="B494" s="316"/>
      <c r="C494" s="316"/>
      <c r="D494" s="316"/>
      <c r="E494" s="316"/>
      <c r="O494" s="316"/>
    </row>
    <row r="495" customFormat="false" ht="12" hidden="false" customHeight="false" outlineLevel="0" collapsed="false">
      <c r="A495" s="316"/>
      <c r="B495" s="316"/>
      <c r="C495" s="316"/>
      <c r="D495" s="316"/>
      <c r="E495" s="316"/>
      <c r="O495" s="316"/>
    </row>
    <row r="496" customFormat="false" ht="12" hidden="false" customHeight="false" outlineLevel="0" collapsed="false">
      <c r="A496" s="316"/>
      <c r="B496" s="316"/>
      <c r="C496" s="316"/>
      <c r="D496" s="316"/>
      <c r="E496" s="316"/>
      <c r="O496" s="316"/>
    </row>
    <row r="497" customFormat="false" ht="12" hidden="false" customHeight="false" outlineLevel="0" collapsed="false">
      <c r="A497" s="316"/>
      <c r="B497" s="316"/>
      <c r="C497" s="316"/>
      <c r="D497" s="316"/>
      <c r="E497" s="316"/>
      <c r="O497" s="316"/>
    </row>
    <row r="498" customFormat="false" ht="12" hidden="false" customHeight="false" outlineLevel="0" collapsed="false">
      <c r="A498" s="316"/>
      <c r="B498" s="316"/>
      <c r="C498" s="316"/>
      <c r="D498" s="316"/>
      <c r="E498" s="316"/>
      <c r="O498" s="316"/>
    </row>
    <row r="499" customFormat="false" ht="12" hidden="false" customHeight="false" outlineLevel="0" collapsed="false">
      <c r="A499" s="316"/>
      <c r="B499" s="316"/>
      <c r="C499" s="316"/>
      <c r="D499" s="316"/>
      <c r="E499" s="316"/>
      <c r="O499" s="316"/>
    </row>
    <row r="500" customFormat="false" ht="12" hidden="false" customHeight="false" outlineLevel="0" collapsed="false">
      <c r="A500" s="316"/>
      <c r="B500" s="316"/>
      <c r="C500" s="316"/>
      <c r="D500" s="316"/>
      <c r="E500" s="316"/>
      <c r="O500" s="316"/>
    </row>
    <row r="501" customFormat="false" ht="12" hidden="false" customHeight="false" outlineLevel="0" collapsed="false">
      <c r="A501" s="316"/>
      <c r="B501" s="316"/>
      <c r="C501" s="316"/>
      <c r="D501" s="316"/>
      <c r="E501" s="316"/>
      <c r="O501" s="316"/>
    </row>
    <row r="502" customFormat="false" ht="12" hidden="false" customHeight="false" outlineLevel="0" collapsed="false">
      <c r="A502" s="316"/>
      <c r="B502" s="316"/>
      <c r="C502" s="316"/>
      <c r="D502" s="316"/>
      <c r="E502" s="316"/>
      <c r="O502" s="316"/>
    </row>
    <row r="503" customFormat="false" ht="12" hidden="false" customHeight="false" outlineLevel="0" collapsed="false">
      <c r="A503" s="316"/>
      <c r="B503" s="316"/>
      <c r="C503" s="316"/>
      <c r="D503" s="316"/>
      <c r="E503" s="316"/>
      <c r="O503" s="316"/>
    </row>
    <row r="504" customFormat="false" ht="12" hidden="false" customHeight="false" outlineLevel="0" collapsed="false">
      <c r="A504" s="316"/>
      <c r="B504" s="316"/>
      <c r="C504" s="316"/>
      <c r="D504" s="316"/>
      <c r="E504" s="316"/>
      <c r="O504" s="316"/>
    </row>
    <row r="505" customFormat="false" ht="12" hidden="false" customHeight="false" outlineLevel="0" collapsed="false">
      <c r="A505" s="316"/>
      <c r="B505" s="316"/>
      <c r="C505" s="316"/>
      <c r="D505" s="316"/>
      <c r="E505" s="316"/>
      <c r="O505" s="316"/>
    </row>
    <row r="506" customFormat="false" ht="12" hidden="false" customHeight="false" outlineLevel="0" collapsed="false">
      <c r="A506" s="316"/>
      <c r="B506" s="316"/>
      <c r="C506" s="316"/>
      <c r="D506" s="316"/>
      <c r="E506" s="316"/>
      <c r="O506" s="316"/>
    </row>
    <row r="507" customFormat="false" ht="12" hidden="false" customHeight="false" outlineLevel="0" collapsed="false">
      <c r="A507" s="316"/>
      <c r="B507" s="316"/>
      <c r="C507" s="316"/>
      <c r="D507" s="316"/>
      <c r="E507" s="316"/>
      <c r="O507" s="316"/>
    </row>
    <row r="508" customFormat="false" ht="12" hidden="false" customHeight="false" outlineLevel="0" collapsed="false">
      <c r="A508" s="316"/>
      <c r="B508" s="316"/>
      <c r="C508" s="316"/>
      <c r="D508" s="316"/>
      <c r="E508" s="316"/>
      <c r="O508" s="316"/>
    </row>
    <row r="509" customFormat="false" ht="12" hidden="false" customHeight="false" outlineLevel="0" collapsed="false">
      <c r="A509" s="316"/>
      <c r="B509" s="316"/>
      <c r="C509" s="316"/>
      <c r="D509" s="316"/>
      <c r="E509" s="316"/>
      <c r="O509" s="316"/>
    </row>
    <row r="510" customFormat="false" ht="12" hidden="false" customHeight="false" outlineLevel="0" collapsed="false">
      <c r="A510" s="316"/>
      <c r="B510" s="316"/>
      <c r="C510" s="316"/>
      <c r="D510" s="316"/>
      <c r="E510" s="316"/>
      <c r="O510" s="316"/>
    </row>
    <row r="511" customFormat="false" ht="12" hidden="false" customHeight="false" outlineLevel="0" collapsed="false">
      <c r="A511" s="316"/>
      <c r="B511" s="316"/>
      <c r="C511" s="316"/>
      <c r="D511" s="316"/>
      <c r="E511" s="316"/>
      <c r="O511" s="316"/>
    </row>
    <row r="512" customFormat="false" ht="12" hidden="false" customHeight="false" outlineLevel="0" collapsed="false">
      <c r="A512" s="316"/>
      <c r="B512" s="316"/>
      <c r="C512" s="316"/>
      <c r="D512" s="316"/>
      <c r="E512" s="316"/>
      <c r="O512" s="316"/>
    </row>
    <row r="513" customFormat="false" ht="12" hidden="false" customHeight="false" outlineLevel="0" collapsed="false">
      <c r="A513" s="316"/>
      <c r="B513" s="316"/>
      <c r="C513" s="316"/>
      <c r="D513" s="316"/>
      <c r="E513" s="316"/>
      <c r="O513" s="316"/>
    </row>
    <row r="514" customFormat="false" ht="12" hidden="false" customHeight="false" outlineLevel="0" collapsed="false">
      <c r="A514" s="316"/>
      <c r="B514" s="316"/>
      <c r="C514" s="316"/>
      <c r="D514" s="316"/>
      <c r="E514" s="316"/>
      <c r="O514" s="316"/>
    </row>
    <row r="515" customFormat="false" ht="12" hidden="false" customHeight="false" outlineLevel="0" collapsed="false">
      <c r="A515" s="316"/>
      <c r="B515" s="316"/>
      <c r="C515" s="316"/>
      <c r="D515" s="316"/>
      <c r="E515" s="316"/>
      <c r="O515" s="316"/>
    </row>
    <row r="516" customFormat="false" ht="12" hidden="false" customHeight="false" outlineLevel="0" collapsed="false">
      <c r="A516" s="316"/>
      <c r="B516" s="316"/>
      <c r="C516" s="316"/>
      <c r="D516" s="316"/>
      <c r="E516" s="316"/>
      <c r="O516" s="316"/>
    </row>
    <row r="517" customFormat="false" ht="12" hidden="false" customHeight="false" outlineLevel="0" collapsed="false">
      <c r="A517" s="316"/>
      <c r="B517" s="316"/>
      <c r="C517" s="316"/>
      <c r="D517" s="316"/>
      <c r="E517" s="316"/>
      <c r="O517" s="316"/>
    </row>
    <row r="518" customFormat="false" ht="12" hidden="false" customHeight="false" outlineLevel="0" collapsed="false">
      <c r="A518" s="316"/>
      <c r="B518" s="316"/>
      <c r="C518" s="316"/>
      <c r="D518" s="316"/>
      <c r="E518" s="316"/>
      <c r="O518" s="316"/>
    </row>
    <row r="519" customFormat="false" ht="12" hidden="false" customHeight="false" outlineLevel="0" collapsed="false">
      <c r="A519" s="316"/>
      <c r="B519" s="316"/>
      <c r="C519" s="316"/>
      <c r="D519" s="316"/>
      <c r="E519" s="316"/>
      <c r="O519" s="316"/>
    </row>
    <row r="520" customFormat="false" ht="12" hidden="false" customHeight="false" outlineLevel="0" collapsed="false">
      <c r="A520" s="316"/>
      <c r="B520" s="316"/>
      <c r="C520" s="316"/>
      <c r="D520" s="316"/>
      <c r="E520" s="316"/>
      <c r="O520" s="316"/>
    </row>
    <row r="521" customFormat="false" ht="12" hidden="false" customHeight="false" outlineLevel="0" collapsed="false">
      <c r="A521" s="316"/>
      <c r="B521" s="316"/>
      <c r="C521" s="316"/>
      <c r="D521" s="316"/>
      <c r="E521" s="316"/>
      <c r="O521" s="316"/>
    </row>
    <row r="522" customFormat="false" ht="12" hidden="false" customHeight="false" outlineLevel="0" collapsed="false">
      <c r="A522" s="316"/>
      <c r="B522" s="316"/>
      <c r="C522" s="316"/>
      <c r="D522" s="316"/>
      <c r="E522" s="316"/>
      <c r="O522" s="316"/>
    </row>
    <row r="523" customFormat="false" ht="12" hidden="false" customHeight="false" outlineLevel="0" collapsed="false">
      <c r="A523" s="316"/>
      <c r="B523" s="316"/>
      <c r="C523" s="316"/>
      <c r="D523" s="316"/>
      <c r="E523" s="316"/>
      <c r="O523" s="316"/>
    </row>
    <row r="524" customFormat="false" ht="12" hidden="false" customHeight="false" outlineLevel="0" collapsed="false">
      <c r="A524" s="316"/>
      <c r="B524" s="316"/>
      <c r="C524" s="316"/>
      <c r="D524" s="316"/>
      <c r="E524" s="316"/>
      <c r="O524" s="316"/>
    </row>
    <row r="525" customFormat="false" ht="12" hidden="false" customHeight="false" outlineLevel="0" collapsed="false">
      <c r="A525" s="316"/>
      <c r="B525" s="316"/>
      <c r="C525" s="316"/>
      <c r="D525" s="316"/>
      <c r="E525" s="316"/>
      <c r="O525" s="316"/>
    </row>
    <row r="526" customFormat="false" ht="12" hidden="false" customHeight="false" outlineLevel="0" collapsed="false">
      <c r="A526" s="316"/>
      <c r="B526" s="316"/>
      <c r="C526" s="316"/>
      <c r="D526" s="316"/>
      <c r="E526" s="316"/>
      <c r="O526" s="316"/>
    </row>
    <row r="527" customFormat="false" ht="12" hidden="false" customHeight="false" outlineLevel="0" collapsed="false">
      <c r="A527" s="316"/>
      <c r="B527" s="316"/>
      <c r="C527" s="316"/>
      <c r="D527" s="316"/>
      <c r="E527" s="316"/>
      <c r="O527" s="316"/>
    </row>
    <row r="528" customFormat="false" ht="12" hidden="false" customHeight="false" outlineLevel="0" collapsed="false">
      <c r="A528" s="316"/>
      <c r="B528" s="316"/>
      <c r="C528" s="316"/>
      <c r="D528" s="316"/>
      <c r="E528" s="316"/>
      <c r="O528" s="316"/>
    </row>
    <row r="529" customFormat="false" ht="12" hidden="false" customHeight="false" outlineLevel="0" collapsed="false">
      <c r="A529" s="316"/>
      <c r="B529" s="316"/>
      <c r="C529" s="316"/>
      <c r="D529" s="316"/>
      <c r="E529" s="316"/>
      <c r="O529" s="316"/>
    </row>
    <row r="530" customFormat="false" ht="12" hidden="false" customHeight="false" outlineLevel="0" collapsed="false">
      <c r="A530" s="316"/>
      <c r="B530" s="316"/>
      <c r="C530" s="316"/>
      <c r="D530" s="316"/>
      <c r="E530" s="316"/>
      <c r="O530" s="316"/>
    </row>
    <row r="531" customFormat="false" ht="12" hidden="false" customHeight="false" outlineLevel="0" collapsed="false">
      <c r="A531" s="316"/>
      <c r="B531" s="316"/>
      <c r="C531" s="316"/>
      <c r="D531" s="316"/>
      <c r="E531" s="316"/>
      <c r="O531" s="316"/>
    </row>
    <row r="532" customFormat="false" ht="12" hidden="false" customHeight="false" outlineLevel="0" collapsed="false">
      <c r="A532" s="316"/>
      <c r="B532" s="316"/>
      <c r="C532" s="316"/>
      <c r="D532" s="316"/>
      <c r="E532" s="316"/>
      <c r="O532" s="316"/>
    </row>
    <row r="533" customFormat="false" ht="12" hidden="false" customHeight="false" outlineLevel="0" collapsed="false">
      <c r="A533" s="316"/>
      <c r="B533" s="316"/>
      <c r="C533" s="316"/>
      <c r="D533" s="316"/>
      <c r="E533" s="316"/>
      <c r="O533" s="316"/>
    </row>
    <row r="534" customFormat="false" ht="12" hidden="false" customHeight="false" outlineLevel="0" collapsed="false">
      <c r="A534" s="316"/>
      <c r="B534" s="316"/>
      <c r="C534" s="316"/>
      <c r="D534" s="316"/>
      <c r="E534" s="316"/>
      <c r="O534" s="316"/>
    </row>
    <row r="535" customFormat="false" ht="12" hidden="false" customHeight="false" outlineLevel="0" collapsed="false">
      <c r="A535" s="316"/>
      <c r="B535" s="316"/>
      <c r="C535" s="316"/>
      <c r="D535" s="316"/>
      <c r="E535" s="316"/>
      <c r="O535" s="316"/>
    </row>
    <row r="536" customFormat="false" ht="12" hidden="false" customHeight="false" outlineLevel="0" collapsed="false">
      <c r="A536" s="316"/>
      <c r="B536" s="316"/>
      <c r="C536" s="316"/>
      <c r="D536" s="316"/>
      <c r="E536" s="316"/>
      <c r="O536" s="316"/>
    </row>
    <row r="537" customFormat="false" ht="12" hidden="false" customHeight="false" outlineLevel="0" collapsed="false">
      <c r="A537" s="316"/>
      <c r="B537" s="316"/>
      <c r="C537" s="316"/>
      <c r="D537" s="316"/>
      <c r="E537" s="316"/>
      <c r="O537" s="316"/>
    </row>
    <row r="538" customFormat="false" ht="12" hidden="false" customHeight="false" outlineLevel="0" collapsed="false">
      <c r="A538" s="316"/>
      <c r="B538" s="316"/>
      <c r="C538" s="316"/>
      <c r="D538" s="316"/>
      <c r="E538" s="316"/>
      <c r="O538" s="316"/>
    </row>
    <row r="539" customFormat="false" ht="12" hidden="false" customHeight="false" outlineLevel="0" collapsed="false">
      <c r="A539" s="316"/>
      <c r="B539" s="316"/>
      <c r="C539" s="316"/>
      <c r="D539" s="316"/>
      <c r="E539" s="316"/>
      <c r="O539" s="316"/>
    </row>
    <row r="540" customFormat="false" ht="12" hidden="false" customHeight="false" outlineLevel="0" collapsed="false">
      <c r="A540" s="316"/>
      <c r="B540" s="316"/>
      <c r="C540" s="316"/>
      <c r="D540" s="316"/>
      <c r="E540" s="316"/>
      <c r="O540" s="316"/>
    </row>
    <row r="541" customFormat="false" ht="12" hidden="false" customHeight="false" outlineLevel="0" collapsed="false">
      <c r="A541" s="316"/>
      <c r="B541" s="316"/>
      <c r="C541" s="316"/>
      <c r="D541" s="316"/>
      <c r="E541" s="316"/>
      <c r="O541" s="316"/>
    </row>
    <row r="542" customFormat="false" ht="12" hidden="false" customHeight="false" outlineLevel="0" collapsed="false">
      <c r="A542" s="316"/>
      <c r="B542" s="316"/>
      <c r="C542" s="316"/>
      <c r="D542" s="316"/>
      <c r="E542" s="316"/>
      <c r="O542" s="316"/>
    </row>
    <row r="543" customFormat="false" ht="12" hidden="false" customHeight="false" outlineLevel="0" collapsed="false">
      <c r="A543" s="316"/>
      <c r="B543" s="316"/>
      <c r="C543" s="316"/>
      <c r="D543" s="316"/>
      <c r="E543" s="316"/>
      <c r="O543" s="316"/>
    </row>
    <row r="544" customFormat="false" ht="12" hidden="false" customHeight="false" outlineLevel="0" collapsed="false">
      <c r="A544" s="316"/>
      <c r="B544" s="316"/>
      <c r="C544" s="316"/>
      <c r="D544" s="316"/>
      <c r="E544" s="316"/>
      <c r="O544" s="316"/>
    </row>
    <row r="545" customFormat="false" ht="12" hidden="false" customHeight="false" outlineLevel="0" collapsed="false">
      <c r="A545" s="316"/>
      <c r="B545" s="316"/>
      <c r="C545" s="316"/>
      <c r="D545" s="316"/>
      <c r="E545" s="316"/>
      <c r="O545" s="316"/>
    </row>
    <row r="546" customFormat="false" ht="12" hidden="false" customHeight="false" outlineLevel="0" collapsed="false">
      <c r="A546" s="316"/>
      <c r="B546" s="316"/>
      <c r="C546" s="316"/>
      <c r="D546" s="316"/>
      <c r="E546" s="316"/>
      <c r="O546" s="316"/>
    </row>
    <row r="547" customFormat="false" ht="12" hidden="false" customHeight="false" outlineLevel="0" collapsed="false">
      <c r="A547" s="316"/>
      <c r="B547" s="316"/>
      <c r="C547" s="316"/>
      <c r="D547" s="316"/>
      <c r="E547" s="316"/>
      <c r="O547" s="316"/>
    </row>
    <row r="548" customFormat="false" ht="12" hidden="false" customHeight="false" outlineLevel="0" collapsed="false">
      <c r="A548" s="316"/>
      <c r="B548" s="316"/>
      <c r="C548" s="316"/>
      <c r="D548" s="316"/>
      <c r="E548" s="316"/>
      <c r="O548" s="316"/>
    </row>
    <row r="549" customFormat="false" ht="12" hidden="false" customHeight="false" outlineLevel="0" collapsed="false">
      <c r="A549" s="316"/>
      <c r="B549" s="316"/>
      <c r="C549" s="316"/>
      <c r="D549" s="316"/>
      <c r="E549" s="316"/>
      <c r="O549" s="316"/>
    </row>
    <row r="550" customFormat="false" ht="12" hidden="false" customHeight="false" outlineLevel="0" collapsed="false">
      <c r="A550" s="316"/>
      <c r="B550" s="316"/>
      <c r="C550" s="316"/>
      <c r="D550" s="316"/>
      <c r="E550" s="316"/>
      <c r="O550" s="316"/>
    </row>
    <row r="551" customFormat="false" ht="12" hidden="false" customHeight="false" outlineLevel="0" collapsed="false">
      <c r="A551" s="316"/>
      <c r="B551" s="316"/>
      <c r="C551" s="316"/>
      <c r="D551" s="316"/>
      <c r="E551" s="316"/>
      <c r="O551" s="316"/>
    </row>
    <row r="552" customFormat="false" ht="12" hidden="false" customHeight="false" outlineLevel="0" collapsed="false">
      <c r="A552" s="316"/>
      <c r="B552" s="316"/>
      <c r="C552" s="316"/>
      <c r="D552" s="316"/>
      <c r="E552" s="316"/>
      <c r="O552" s="316"/>
    </row>
    <row r="553" customFormat="false" ht="12" hidden="false" customHeight="false" outlineLevel="0" collapsed="false">
      <c r="A553" s="316"/>
      <c r="B553" s="316"/>
      <c r="C553" s="316"/>
      <c r="D553" s="316"/>
      <c r="E553" s="316"/>
      <c r="O553" s="316"/>
    </row>
    <row r="554" customFormat="false" ht="12" hidden="false" customHeight="false" outlineLevel="0" collapsed="false">
      <c r="A554" s="316"/>
      <c r="B554" s="316"/>
      <c r="C554" s="316"/>
      <c r="D554" s="316"/>
      <c r="E554" s="316"/>
      <c r="O554" s="316"/>
    </row>
    <row r="555" customFormat="false" ht="12" hidden="false" customHeight="false" outlineLevel="0" collapsed="false">
      <c r="A555" s="316"/>
      <c r="B555" s="316"/>
      <c r="C555" s="316"/>
      <c r="D555" s="316"/>
      <c r="E555" s="316"/>
      <c r="O555" s="316"/>
    </row>
    <row r="556" customFormat="false" ht="12" hidden="false" customHeight="false" outlineLevel="0" collapsed="false">
      <c r="A556" s="316"/>
      <c r="B556" s="316"/>
      <c r="C556" s="316"/>
      <c r="D556" s="316"/>
      <c r="E556" s="316"/>
      <c r="O556" s="316"/>
    </row>
    <row r="557" customFormat="false" ht="12" hidden="false" customHeight="false" outlineLevel="0" collapsed="false">
      <c r="A557" s="316"/>
      <c r="B557" s="316"/>
      <c r="C557" s="316"/>
      <c r="D557" s="316"/>
      <c r="E557" s="316"/>
      <c r="O557" s="316"/>
    </row>
    <row r="558" customFormat="false" ht="12" hidden="false" customHeight="false" outlineLevel="0" collapsed="false">
      <c r="A558" s="316"/>
      <c r="B558" s="316"/>
      <c r="C558" s="316"/>
      <c r="D558" s="316"/>
      <c r="E558" s="316"/>
      <c r="O558" s="316"/>
    </row>
    <row r="559" customFormat="false" ht="12" hidden="false" customHeight="false" outlineLevel="0" collapsed="false">
      <c r="A559" s="316"/>
      <c r="B559" s="316"/>
      <c r="C559" s="316"/>
      <c r="D559" s="316"/>
      <c r="E559" s="316"/>
      <c r="O559" s="316"/>
    </row>
    <row r="560" customFormat="false" ht="12" hidden="false" customHeight="false" outlineLevel="0" collapsed="false">
      <c r="A560" s="316"/>
      <c r="B560" s="316"/>
      <c r="C560" s="316"/>
      <c r="D560" s="316"/>
      <c r="E560" s="316"/>
      <c r="O560" s="316"/>
    </row>
    <row r="561" customFormat="false" ht="12" hidden="false" customHeight="false" outlineLevel="0" collapsed="false">
      <c r="A561" s="316"/>
      <c r="B561" s="316"/>
      <c r="C561" s="316"/>
      <c r="D561" s="316"/>
      <c r="E561" s="316"/>
      <c r="O561" s="316"/>
    </row>
    <row r="562" customFormat="false" ht="12" hidden="false" customHeight="false" outlineLevel="0" collapsed="false">
      <c r="A562" s="316"/>
      <c r="B562" s="316"/>
      <c r="C562" s="316"/>
      <c r="D562" s="316"/>
      <c r="E562" s="316"/>
      <c r="O562" s="316"/>
    </row>
    <row r="563" customFormat="false" ht="12" hidden="false" customHeight="false" outlineLevel="0" collapsed="false">
      <c r="A563" s="316"/>
      <c r="B563" s="316"/>
      <c r="C563" s="316"/>
      <c r="D563" s="316"/>
      <c r="E563" s="316"/>
      <c r="O563" s="316"/>
    </row>
    <row r="564" customFormat="false" ht="12" hidden="false" customHeight="false" outlineLevel="0" collapsed="false">
      <c r="A564" s="316"/>
      <c r="B564" s="316"/>
      <c r="C564" s="316"/>
      <c r="D564" s="316"/>
      <c r="E564" s="316"/>
      <c r="O564" s="316"/>
    </row>
    <row r="565" customFormat="false" ht="12" hidden="false" customHeight="false" outlineLevel="0" collapsed="false">
      <c r="A565" s="316"/>
      <c r="B565" s="316"/>
      <c r="C565" s="316"/>
      <c r="D565" s="316"/>
      <c r="E565" s="316"/>
      <c r="O565" s="316"/>
    </row>
    <row r="566" customFormat="false" ht="12" hidden="false" customHeight="false" outlineLevel="0" collapsed="false">
      <c r="A566" s="316"/>
      <c r="B566" s="316"/>
      <c r="C566" s="316"/>
      <c r="D566" s="316"/>
      <c r="E566" s="316"/>
      <c r="O566" s="316"/>
    </row>
    <row r="567" customFormat="false" ht="12" hidden="false" customHeight="false" outlineLevel="0" collapsed="false">
      <c r="A567" s="316"/>
      <c r="B567" s="316"/>
      <c r="C567" s="316"/>
      <c r="D567" s="316"/>
      <c r="E567" s="316"/>
      <c r="O567" s="316"/>
    </row>
    <row r="568" customFormat="false" ht="12" hidden="false" customHeight="false" outlineLevel="0" collapsed="false">
      <c r="A568" s="316"/>
      <c r="B568" s="316"/>
      <c r="C568" s="316"/>
      <c r="D568" s="316"/>
      <c r="E568" s="316"/>
      <c r="O568" s="316"/>
    </row>
    <row r="569" customFormat="false" ht="12" hidden="false" customHeight="false" outlineLevel="0" collapsed="false">
      <c r="A569" s="316"/>
      <c r="B569" s="316"/>
      <c r="C569" s="316"/>
      <c r="D569" s="316"/>
      <c r="E569" s="316"/>
      <c r="O569" s="316"/>
    </row>
    <row r="570" customFormat="false" ht="12" hidden="false" customHeight="false" outlineLevel="0" collapsed="false">
      <c r="A570" s="316"/>
      <c r="B570" s="316"/>
      <c r="C570" s="316"/>
      <c r="D570" s="316"/>
      <c r="E570" s="316"/>
      <c r="O570" s="316"/>
    </row>
    <row r="571" customFormat="false" ht="12" hidden="false" customHeight="false" outlineLevel="0" collapsed="false">
      <c r="A571" s="316"/>
      <c r="B571" s="316"/>
      <c r="C571" s="316"/>
      <c r="D571" s="316"/>
      <c r="E571" s="316"/>
      <c r="O571" s="316"/>
    </row>
    <row r="572" customFormat="false" ht="12" hidden="false" customHeight="false" outlineLevel="0" collapsed="false">
      <c r="A572" s="316"/>
      <c r="B572" s="316"/>
      <c r="C572" s="316"/>
      <c r="D572" s="316"/>
      <c r="E572" s="316"/>
      <c r="O572" s="316"/>
    </row>
    <row r="573" customFormat="false" ht="12" hidden="false" customHeight="false" outlineLevel="0" collapsed="false">
      <c r="A573" s="316"/>
      <c r="B573" s="316"/>
      <c r="C573" s="316"/>
      <c r="D573" s="316"/>
      <c r="E573" s="316"/>
      <c r="O573" s="316"/>
    </row>
    <row r="574" customFormat="false" ht="12" hidden="false" customHeight="false" outlineLevel="0" collapsed="false">
      <c r="A574" s="316"/>
      <c r="B574" s="316"/>
      <c r="C574" s="316"/>
      <c r="D574" s="316"/>
      <c r="E574" s="316"/>
      <c r="O574" s="316"/>
    </row>
    <row r="575" customFormat="false" ht="12" hidden="false" customHeight="false" outlineLevel="0" collapsed="false">
      <c r="A575" s="316"/>
      <c r="B575" s="316"/>
      <c r="C575" s="316"/>
      <c r="D575" s="316"/>
      <c r="E575" s="316"/>
      <c r="O575" s="316"/>
    </row>
    <row r="576" customFormat="false" ht="12" hidden="false" customHeight="false" outlineLevel="0" collapsed="false">
      <c r="A576" s="316"/>
      <c r="B576" s="316"/>
      <c r="C576" s="316"/>
      <c r="D576" s="316"/>
      <c r="E576" s="316"/>
      <c r="O576" s="316"/>
    </row>
    <row r="577" customFormat="false" ht="12" hidden="false" customHeight="false" outlineLevel="0" collapsed="false">
      <c r="A577" s="316"/>
      <c r="B577" s="316"/>
      <c r="C577" s="316"/>
      <c r="D577" s="316"/>
      <c r="E577" s="316"/>
      <c r="O577" s="316"/>
    </row>
    <row r="578" customFormat="false" ht="12" hidden="false" customHeight="false" outlineLevel="0" collapsed="false">
      <c r="A578" s="316"/>
      <c r="B578" s="316"/>
      <c r="C578" s="316"/>
      <c r="D578" s="316"/>
      <c r="E578" s="316"/>
      <c r="O578" s="316"/>
    </row>
    <row r="579" customFormat="false" ht="12" hidden="false" customHeight="false" outlineLevel="0" collapsed="false">
      <c r="A579" s="316"/>
      <c r="B579" s="316"/>
      <c r="C579" s="316"/>
      <c r="D579" s="316"/>
      <c r="E579" s="316"/>
      <c r="O579" s="316"/>
    </row>
    <row r="580" customFormat="false" ht="12" hidden="false" customHeight="false" outlineLevel="0" collapsed="false">
      <c r="A580" s="316"/>
      <c r="B580" s="316"/>
      <c r="C580" s="316"/>
      <c r="D580" s="316"/>
      <c r="E580" s="316"/>
      <c r="O580" s="316"/>
    </row>
    <row r="581" customFormat="false" ht="12" hidden="false" customHeight="false" outlineLevel="0" collapsed="false">
      <c r="A581" s="316"/>
      <c r="B581" s="316"/>
      <c r="C581" s="316"/>
      <c r="D581" s="316"/>
      <c r="E581" s="316"/>
      <c r="O581" s="316"/>
    </row>
    <row r="582" customFormat="false" ht="12" hidden="false" customHeight="false" outlineLevel="0" collapsed="false">
      <c r="A582" s="316"/>
      <c r="B582" s="316"/>
      <c r="C582" s="316"/>
      <c r="D582" s="316"/>
      <c r="E582" s="316"/>
      <c r="O582" s="316"/>
    </row>
    <row r="583" customFormat="false" ht="12" hidden="false" customHeight="false" outlineLevel="0" collapsed="false">
      <c r="A583" s="316"/>
      <c r="B583" s="316"/>
      <c r="C583" s="316"/>
      <c r="D583" s="316"/>
      <c r="E583" s="316"/>
      <c r="O583" s="316"/>
    </row>
    <row r="584" customFormat="false" ht="12" hidden="false" customHeight="false" outlineLevel="0" collapsed="false">
      <c r="A584" s="316"/>
      <c r="B584" s="316"/>
      <c r="C584" s="316"/>
      <c r="D584" s="316"/>
      <c r="E584" s="316"/>
      <c r="O584" s="316"/>
    </row>
    <row r="585" customFormat="false" ht="12" hidden="false" customHeight="false" outlineLevel="0" collapsed="false">
      <c r="A585" s="316"/>
      <c r="B585" s="316"/>
      <c r="C585" s="316"/>
      <c r="D585" s="316"/>
      <c r="E585" s="316"/>
      <c r="O585" s="316"/>
    </row>
    <row r="586" customFormat="false" ht="12" hidden="false" customHeight="false" outlineLevel="0" collapsed="false">
      <c r="A586" s="316"/>
      <c r="B586" s="316"/>
      <c r="C586" s="316"/>
      <c r="D586" s="316"/>
      <c r="E586" s="316"/>
      <c r="O586" s="316"/>
    </row>
    <row r="587" customFormat="false" ht="12" hidden="false" customHeight="false" outlineLevel="0" collapsed="false">
      <c r="A587" s="316"/>
      <c r="B587" s="316"/>
      <c r="C587" s="316"/>
      <c r="D587" s="316"/>
      <c r="E587" s="316"/>
      <c r="O587" s="316"/>
    </row>
    <row r="588" customFormat="false" ht="12" hidden="false" customHeight="false" outlineLevel="0" collapsed="false">
      <c r="A588" s="316"/>
      <c r="B588" s="316"/>
      <c r="C588" s="316"/>
      <c r="D588" s="316"/>
      <c r="E588" s="316"/>
      <c r="O588" s="316"/>
    </row>
    <row r="589" customFormat="false" ht="12" hidden="false" customHeight="false" outlineLevel="0" collapsed="false">
      <c r="A589" s="316"/>
      <c r="B589" s="316"/>
      <c r="C589" s="316"/>
      <c r="D589" s="316"/>
      <c r="E589" s="316"/>
      <c r="O589" s="316"/>
    </row>
    <row r="590" customFormat="false" ht="12" hidden="false" customHeight="false" outlineLevel="0" collapsed="false">
      <c r="A590" s="316"/>
      <c r="B590" s="316"/>
      <c r="C590" s="316"/>
      <c r="D590" s="316"/>
      <c r="E590" s="316"/>
      <c r="O590" s="316"/>
    </row>
    <row r="591" customFormat="false" ht="12" hidden="false" customHeight="false" outlineLevel="0" collapsed="false">
      <c r="A591" s="316"/>
      <c r="B591" s="316"/>
      <c r="C591" s="316"/>
      <c r="D591" s="316"/>
      <c r="E591" s="316"/>
      <c r="O591" s="316"/>
    </row>
    <row r="592" customFormat="false" ht="12" hidden="false" customHeight="false" outlineLevel="0" collapsed="false">
      <c r="A592" s="316"/>
      <c r="B592" s="316"/>
      <c r="C592" s="316"/>
      <c r="D592" s="316"/>
      <c r="E592" s="316"/>
      <c r="O592" s="316"/>
    </row>
    <row r="593" customFormat="false" ht="12" hidden="false" customHeight="false" outlineLevel="0" collapsed="false">
      <c r="A593" s="316"/>
      <c r="B593" s="316"/>
      <c r="C593" s="316"/>
      <c r="D593" s="316"/>
      <c r="E593" s="316"/>
      <c r="O593" s="316"/>
    </row>
    <row r="594" customFormat="false" ht="12" hidden="false" customHeight="false" outlineLevel="0" collapsed="false">
      <c r="A594" s="316"/>
      <c r="B594" s="316"/>
      <c r="C594" s="316"/>
      <c r="D594" s="316"/>
      <c r="E594" s="316"/>
      <c r="O594" s="316"/>
    </row>
    <row r="595" customFormat="false" ht="12" hidden="false" customHeight="false" outlineLevel="0" collapsed="false">
      <c r="A595" s="316"/>
      <c r="B595" s="316"/>
      <c r="C595" s="316"/>
      <c r="D595" s="316"/>
      <c r="E595" s="316"/>
      <c r="O595" s="316"/>
    </row>
    <row r="596" customFormat="false" ht="12" hidden="false" customHeight="false" outlineLevel="0" collapsed="false">
      <c r="A596" s="316"/>
      <c r="B596" s="316"/>
      <c r="C596" s="316"/>
      <c r="D596" s="316"/>
      <c r="E596" s="316"/>
      <c r="O596" s="316"/>
    </row>
    <row r="597" customFormat="false" ht="12" hidden="false" customHeight="false" outlineLevel="0" collapsed="false">
      <c r="A597" s="316"/>
      <c r="B597" s="316"/>
      <c r="C597" s="316"/>
      <c r="D597" s="316"/>
      <c r="E597" s="316"/>
      <c r="O597" s="316"/>
    </row>
    <row r="598" customFormat="false" ht="12" hidden="false" customHeight="false" outlineLevel="0" collapsed="false">
      <c r="A598" s="316"/>
      <c r="B598" s="316"/>
      <c r="C598" s="316"/>
      <c r="D598" s="316"/>
      <c r="E598" s="316"/>
      <c r="O598" s="316"/>
    </row>
    <row r="599" customFormat="false" ht="12" hidden="false" customHeight="false" outlineLevel="0" collapsed="false">
      <c r="A599" s="316"/>
      <c r="B599" s="316"/>
      <c r="C599" s="316"/>
      <c r="D599" s="316"/>
      <c r="E599" s="316"/>
      <c r="O599" s="316"/>
    </row>
    <row r="600" customFormat="false" ht="12" hidden="false" customHeight="false" outlineLevel="0" collapsed="false">
      <c r="A600" s="316"/>
      <c r="B600" s="316"/>
      <c r="C600" s="316"/>
      <c r="D600" s="316"/>
      <c r="E600" s="316"/>
      <c r="O600" s="316"/>
    </row>
    <row r="601" customFormat="false" ht="12" hidden="false" customHeight="false" outlineLevel="0" collapsed="false">
      <c r="A601" s="316"/>
      <c r="B601" s="316"/>
      <c r="C601" s="316"/>
      <c r="D601" s="316"/>
      <c r="E601" s="316"/>
      <c r="O601" s="316"/>
    </row>
    <row r="602" customFormat="false" ht="12" hidden="false" customHeight="false" outlineLevel="0" collapsed="false">
      <c r="A602" s="316"/>
      <c r="B602" s="316"/>
      <c r="C602" s="316"/>
      <c r="D602" s="316"/>
      <c r="E602" s="316"/>
      <c r="O602" s="316"/>
    </row>
    <row r="603" customFormat="false" ht="12" hidden="false" customHeight="false" outlineLevel="0" collapsed="false">
      <c r="A603" s="316"/>
      <c r="B603" s="316"/>
      <c r="C603" s="316"/>
      <c r="D603" s="316"/>
      <c r="E603" s="316"/>
      <c r="O603" s="316"/>
    </row>
    <row r="604" customFormat="false" ht="12" hidden="false" customHeight="false" outlineLevel="0" collapsed="false">
      <c r="A604" s="316"/>
      <c r="B604" s="316"/>
      <c r="C604" s="316"/>
      <c r="D604" s="316"/>
      <c r="E604" s="316"/>
      <c r="O604" s="316"/>
    </row>
    <row r="605" customFormat="false" ht="12" hidden="false" customHeight="false" outlineLevel="0" collapsed="false">
      <c r="A605" s="316"/>
      <c r="B605" s="316"/>
      <c r="C605" s="316"/>
      <c r="D605" s="316"/>
      <c r="E605" s="316"/>
      <c r="O605" s="316"/>
    </row>
    <row r="606" customFormat="false" ht="12" hidden="false" customHeight="false" outlineLevel="0" collapsed="false">
      <c r="A606" s="316"/>
      <c r="B606" s="316"/>
      <c r="C606" s="316"/>
      <c r="D606" s="316"/>
      <c r="E606" s="316"/>
      <c r="O606" s="316"/>
    </row>
    <row r="607" customFormat="false" ht="12" hidden="false" customHeight="false" outlineLevel="0" collapsed="false">
      <c r="A607" s="316"/>
      <c r="B607" s="316"/>
      <c r="C607" s="316"/>
      <c r="D607" s="316"/>
      <c r="E607" s="316"/>
      <c r="O607" s="316"/>
    </row>
    <row r="608" customFormat="false" ht="12" hidden="false" customHeight="false" outlineLevel="0" collapsed="false">
      <c r="A608" s="316"/>
      <c r="B608" s="316"/>
      <c r="C608" s="316"/>
      <c r="D608" s="316"/>
      <c r="E608" s="316"/>
      <c r="O608" s="316"/>
    </row>
    <row r="609" customFormat="false" ht="12" hidden="false" customHeight="false" outlineLevel="0" collapsed="false">
      <c r="A609" s="316"/>
      <c r="B609" s="316"/>
      <c r="C609" s="316"/>
      <c r="D609" s="316"/>
      <c r="E609" s="316"/>
      <c r="O609" s="316"/>
    </row>
    <row r="610" customFormat="false" ht="12" hidden="false" customHeight="false" outlineLevel="0" collapsed="false">
      <c r="A610" s="316"/>
      <c r="B610" s="316"/>
      <c r="C610" s="316"/>
      <c r="D610" s="316"/>
      <c r="E610" s="316"/>
      <c r="O610" s="316"/>
    </row>
    <row r="611" customFormat="false" ht="12" hidden="false" customHeight="false" outlineLevel="0" collapsed="false">
      <c r="A611" s="316"/>
      <c r="B611" s="316"/>
      <c r="C611" s="316"/>
      <c r="D611" s="316"/>
      <c r="E611" s="316"/>
      <c r="O611" s="316"/>
    </row>
    <row r="612" customFormat="false" ht="12" hidden="false" customHeight="false" outlineLevel="0" collapsed="false">
      <c r="A612" s="316"/>
      <c r="B612" s="316"/>
      <c r="C612" s="316"/>
      <c r="D612" s="316"/>
      <c r="E612" s="316"/>
      <c r="O612" s="316"/>
    </row>
    <row r="613" customFormat="false" ht="12" hidden="false" customHeight="false" outlineLevel="0" collapsed="false">
      <c r="A613" s="316"/>
      <c r="B613" s="316"/>
      <c r="C613" s="316"/>
      <c r="D613" s="316"/>
      <c r="E613" s="316"/>
      <c r="O613" s="316"/>
    </row>
    <row r="614" customFormat="false" ht="12" hidden="false" customHeight="false" outlineLevel="0" collapsed="false">
      <c r="A614" s="316"/>
      <c r="B614" s="316"/>
      <c r="C614" s="316"/>
      <c r="D614" s="316"/>
      <c r="E614" s="316"/>
      <c r="O614" s="316"/>
    </row>
    <row r="615" customFormat="false" ht="12" hidden="false" customHeight="false" outlineLevel="0" collapsed="false">
      <c r="A615" s="316"/>
      <c r="B615" s="316"/>
      <c r="C615" s="316"/>
      <c r="D615" s="316"/>
      <c r="E615" s="316"/>
      <c r="O615" s="316"/>
    </row>
    <row r="616" customFormat="false" ht="12" hidden="false" customHeight="false" outlineLevel="0" collapsed="false">
      <c r="A616" s="316"/>
      <c r="B616" s="316"/>
      <c r="C616" s="316"/>
      <c r="D616" s="316"/>
      <c r="E616" s="316"/>
      <c r="O616" s="316"/>
    </row>
    <row r="617" customFormat="false" ht="12" hidden="false" customHeight="false" outlineLevel="0" collapsed="false">
      <c r="A617" s="316"/>
      <c r="B617" s="316"/>
      <c r="C617" s="316"/>
      <c r="D617" s="316"/>
      <c r="E617" s="316"/>
      <c r="O617" s="316"/>
    </row>
    <row r="618" customFormat="false" ht="12" hidden="false" customHeight="false" outlineLevel="0" collapsed="false">
      <c r="A618" s="316"/>
      <c r="B618" s="316"/>
      <c r="C618" s="316"/>
      <c r="D618" s="316"/>
      <c r="E618" s="316"/>
      <c r="O618" s="316"/>
    </row>
    <row r="619" customFormat="false" ht="12" hidden="false" customHeight="false" outlineLevel="0" collapsed="false">
      <c r="A619" s="316"/>
      <c r="B619" s="316"/>
      <c r="C619" s="316"/>
      <c r="D619" s="316"/>
      <c r="E619" s="316"/>
      <c r="O619" s="316"/>
    </row>
    <row r="620" customFormat="false" ht="12" hidden="false" customHeight="false" outlineLevel="0" collapsed="false">
      <c r="A620" s="316"/>
      <c r="B620" s="316"/>
      <c r="C620" s="316"/>
      <c r="D620" s="316"/>
      <c r="E620" s="316"/>
      <c r="O620" s="316"/>
    </row>
    <row r="621" customFormat="false" ht="12" hidden="false" customHeight="false" outlineLevel="0" collapsed="false">
      <c r="A621" s="316"/>
      <c r="B621" s="316"/>
      <c r="C621" s="316"/>
      <c r="D621" s="316"/>
      <c r="E621" s="316"/>
      <c r="O621" s="316"/>
    </row>
    <row r="622" customFormat="false" ht="12" hidden="false" customHeight="false" outlineLevel="0" collapsed="false">
      <c r="A622" s="316"/>
      <c r="B622" s="316"/>
      <c r="C622" s="316"/>
      <c r="D622" s="316"/>
      <c r="E622" s="316"/>
      <c r="O622" s="316"/>
    </row>
    <row r="623" customFormat="false" ht="12" hidden="false" customHeight="false" outlineLevel="0" collapsed="false">
      <c r="A623" s="316"/>
      <c r="B623" s="316"/>
      <c r="C623" s="316"/>
      <c r="D623" s="316"/>
      <c r="E623" s="316"/>
      <c r="O623" s="316"/>
    </row>
    <row r="624" customFormat="false" ht="12" hidden="false" customHeight="false" outlineLevel="0" collapsed="false">
      <c r="A624" s="316"/>
      <c r="B624" s="316"/>
      <c r="C624" s="316"/>
      <c r="D624" s="316"/>
      <c r="E624" s="316"/>
      <c r="O624" s="316"/>
    </row>
    <row r="625" customFormat="false" ht="12" hidden="false" customHeight="false" outlineLevel="0" collapsed="false">
      <c r="A625" s="316"/>
      <c r="B625" s="316"/>
      <c r="C625" s="316"/>
      <c r="D625" s="316"/>
      <c r="E625" s="316"/>
      <c r="O625" s="316"/>
    </row>
    <row r="626" customFormat="false" ht="12" hidden="false" customHeight="false" outlineLevel="0" collapsed="false">
      <c r="A626" s="316"/>
      <c r="B626" s="316"/>
      <c r="C626" s="316"/>
      <c r="D626" s="316"/>
      <c r="E626" s="316"/>
      <c r="O626" s="316"/>
    </row>
    <row r="627" customFormat="false" ht="12" hidden="false" customHeight="false" outlineLevel="0" collapsed="false">
      <c r="A627" s="316"/>
      <c r="B627" s="316"/>
      <c r="C627" s="316"/>
      <c r="D627" s="316"/>
      <c r="E627" s="316"/>
      <c r="O627" s="316"/>
    </row>
    <row r="628" customFormat="false" ht="12" hidden="false" customHeight="false" outlineLevel="0" collapsed="false">
      <c r="A628" s="316"/>
      <c r="B628" s="316"/>
      <c r="C628" s="316"/>
      <c r="D628" s="316"/>
      <c r="E628" s="316"/>
      <c r="O628" s="316"/>
    </row>
    <row r="629" customFormat="false" ht="12" hidden="false" customHeight="false" outlineLevel="0" collapsed="false">
      <c r="A629" s="316"/>
      <c r="B629" s="316"/>
      <c r="C629" s="316"/>
      <c r="D629" s="316"/>
      <c r="E629" s="316"/>
      <c r="O629" s="316"/>
    </row>
    <row r="630" customFormat="false" ht="12" hidden="false" customHeight="false" outlineLevel="0" collapsed="false">
      <c r="A630" s="316"/>
      <c r="B630" s="316"/>
      <c r="C630" s="316"/>
      <c r="D630" s="316"/>
      <c r="E630" s="316"/>
      <c r="O630" s="316"/>
    </row>
    <row r="631" customFormat="false" ht="12" hidden="false" customHeight="false" outlineLevel="0" collapsed="false">
      <c r="A631" s="316"/>
      <c r="B631" s="316"/>
      <c r="C631" s="316"/>
      <c r="D631" s="316"/>
      <c r="E631" s="316"/>
      <c r="O631" s="316"/>
    </row>
    <row r="632" customFormat="false" ht="12" hidden="false" customHeight="false" outlineLevel="0" collapsed="false">
      <c r="A632" s="316"/>
      <c r="B632" s="316"/>
      <c r="C632" s="316"/>
      <c r="D632" s="316"/>
      <c r="E632" s="316"/>
      <c r="O632" s="316"/>
    </row>
    <row r="633" customFormat="false" ht="12" hidden="false" customHeight="false" outlineLevel="0" collapsed="false">
      <c r="A633" s="316"/>
      <c r="B633" s="316"/>
      <c r="C633" s="316"/>
      <c r="D633" s="316"/>
      <c r="E633" s="316"/>
      <c r="O633" s="316"/>
    </row>
    <row r="634" customFormat="false" ht="12" hidden="false" customHeight="false" outlineLevel="0" collapsed="false">
      <c r="A634" s="316"/>
      <c r="B634" s="316"/>
      <c r="C634" s="316"/>
      <c r="D634" s="316"/>
      <c r="E634" s="316"/>
      <c r="O634" s="316"/>
    </row>
    <row r="635" customFormat="false" ht="12" hidden="false" customHeight="false" outlineLevel="0" collapsed="false">
      <c r="A635" s="316"/>
      <c r="B635" s="316"/>
      <c r="C635" s="316"/>
      <c r="D635" s="316"/>
      <c r="E635" s="316"/>
      <c r="O635" s="316"/>
    </row>
    <row r="636" customFormat="false" ht="12" hidden="false" customHeight="false" outlineLevel="0" collapsed="false">
      <c r="A636" s="316"/>
      <c r="B636" s="316"/>
      <c r="C636" s="316"/>
      <c r="D636" s="316"/>
      <c r="E636" s="316"/>
      <c r="O636" s="316"/>
    </row>
    <row r="637" customFormat="false" ht="12" hidden="false" customHeight="false" outlineLevel="0" collapsed="false">
      <c r="A637" s="316"/>
      <c r="B637" s="316"/>
      <c r="C637" s="316"/>
      <c r="D637" s="316"/>
      <c r="E637" s="316"/>
      <c r="O637" s="316"/>
    </row>
    <row r="638" customFormat="false" ht="12" hidden="false" customHeight="false" outlineLevel="0" collapsed="false">
      <c r="A638" s="316"/>
      <c r="B638" s="316"/>
      <c r="C638" s="316"/>
      <c r="D638" s="316"/>
      <c r="E638" s="316"/>
      <c r="O638" s="316"/>
    </row>
    <row r="639" customFormat="false" ht="12" hidden="false" customHeight="false" outlineLevel="0" collapsed="false">
      <c r="A639" s="316"/>
      <c r="B639" s="316"/>
      <c r="C639" s="316"/>
      <c r="D639" s="316"/>
      <c r="E639" s="316"/>
      <c r="O639" s="316"/>
    </row>
    <row r="640" customFormat="false" ht="12" hidden="false" customHeight="false" outlineLevel="0" collapsed="false">
      <c r="A640" s="316"/>
      <c r="B640" s="316"/>
      <c r="C640" s="316"/>
      <c r="D640" s="316"/>
      <c r="E640" s="316"/>
      <c r="O640" s="316"/>
    </row>
    <row r="641" customFormat="false" ht="12" hidden="false" customHeight="false" outlineLevel="0" collapsed="false">
      <c r="A641" s="316"/>
      <c r="B641" s="316"/>
      <c r="C641" s="316"/>
      <c r="D641" s="316"/>
      <c r="E641" s="316"/>
      <c r="O641" s="316"/>
    </row>
    <row r="642" customFormat="false" ht="12" hidden="false" customHeight="false" outlineLevel="0" collapsed="false">
      <c r="A642" s="316"/>
      <c r="B642" s="316"/>
      <c r="C642" s="316"/>
      <c r="D642" s="316"/>
      <c r="E642" s="316"/>
      <c r="O642" s="316"/>
    </row>
    <row r="643" customFormat="false" ht="12" hidden="false" customHeight="false" outlineLevel="0" collapsed="false">
      <c r="A643" s="316"/>
      <c r="B643" s="316"/>
      <c r="C643" s="316"/>
      <c r="D643" s="316"/>
      <c r="E643" s="316"/>
      <c r="O643" s="316"/>
    </row>
    <row r="644" customFormat="false" ht="12" hidden="false" customHeight="false" outlineLevel="0" collapsed="false">
      <c r="A644" s="316"/>
      <c r="B644" s="316"/>
      <c r="C644" s="316"/>
      <c r="D644" s="316"/>
      <c r="E644" s="316"/>
      <c r="O644" s="316"/>
    </row>
    <row r="645" customFormat="false" ht="12" hidden="false" customHeight="false" outlineLevel="0" collapsed="false">
      <c r="A645" s="316"/>
      <c r="B645" s="316"/>
      <c r="C645" s="316"/>
      <c r="D645" s="316"/>
      <c r="E645" s="316"/>
      <c r="O645" s="316"/>
    </row>
    <row r="646" customFormat="false" ht="12" hidden="false" customHeight="false" outlineLevel="0" collapsed="false">
      <c r="A646" s="316"/>
      <c r="B646" s="316"/>
      <c r="C646" s="316"/>
      <c r="D646" s="316"/>
      <c r="E646" s="316"/>
      <c r="O646" s="316"/>
    </row>
    <row r="647" customFormat="false" ht="12" hidden="false" customHeight="false" outlineLevel="0" collapsed="false">
      <c r="A647" s="316"/>
      <c r="B647" s="316"/>
      <c r="C647" s="316"/>
      <c r="D647" s="316"/>
      <c r="E647" s="316"/>
      <c r="O647" s="316"/>
    </row>
    <row r="648" customFormat="false" ht="12" hidden="false" customHeight="false" outlineLevel="0" collapsed="false">
      <c r="A648" s="316"/>
      <c r="B648" s="316"/>
      <c r="C648" s="316"/>
      <c r="D648" s="316"/>
      <c r="E648" s="316"/>
      <c r="O648" s="316"/>
    </row>
    <row r="649" customFormat="false" ht="12" hidden="false" customHeight="false" outlineLevel="0" collapsed="false">
      <c r="A649" s="316"/>
      <c r="B649" s="316"/>
      <c r="C649" s="316"/>
      <c r="D649" s="316"/>
      <c r="E649" s="316"/>
      <c r="O649" s="316"/>
    </row>
    <row r="650" customFormat="false" ht="12" hidden="false" customHeight="false" outlineLevel="0" collapsed="false">
      <c r="A650" s="316"/>
      <c r="B650" s="316"/>
      <c r="C650" s="316"/>
      <c r="D650" s="316"/>
      <c r="E650" s="316"/>
      <c r="O650" s="316"/>
    </row>
    <row r="651" customFormat="false" ht="12" hidden="false" customHeight="false" outlineLevel="0" collapsed="false">
      <c r="A651" s="316"/>
      <c r="B651" s="316"/>
      <c r="C651" s="316"/>
      <c r="D651" s="316"/>
      <c r="E651" s="316"/>
      <c r="O651" s="316"/>
    </row>
    <row r="652" customFormat="false" ht="12" hidden="false" customHeight="false" outlineLevel="0" collapsed="false">
      <c r="A652" s="316"/>
      <c r="B652" s="316"/>
      <c r="C652" s="316"/>
      <c r="D652" s="316"/>
      <c r="E652" s="316"/>
      <c r="O652" s="316"/>
    </row>
    <row r="653" customFormat="false" ht="12" hidden="false" customHeight="false" outlineLevel="0" collapsed="false">
      <c r="A653" s="316"/>
      <c r="B653" s="316"/>
      <c r="C653" s="316"/>
      <c r="D653" s="316"/>
      <c r="E653" s="316"/>
      <c r="O653" s="316"/>
    </row>
    <row r="654" customFormat="false" ht="12" hidden="false" customHeight="false" outlineLevel="0" collapsed="false">
      <c r="A654" s="316"/>
      <c r="B654" s="316"/>
      <c r="C654" s="316"/>
      <c r="D654" s="316"/>
      <c r="E654" s="316"/>
      <c r="O654" s="316"/>
    </row>
    <row r="655" customFormat="false" ht="12" hidden="false" customHeight="false" outlineLevel="0" collapsed="false">
      <c r="A655" s="316"/>
      <c r="B655" s="316"/>
      <c r="C655" s="316"/>
      <c r="D655" s="316"/>
      <c r="E655" s="316"/>
      <c r="O655" s="316"/>
    </row>
    <row r="656" customFormat="false" ht="12" hidden="false" customHeight="false" outlineLevel="0" collapsed="false">
      <c r="A656" s="316"/>
      <c r="B656" s="316"/>
      <c r="C656" s="316"/>
      <c r="D656" s="316"/>
      <c r="E656" s="316"/>
      <c r="O656" s="316"/>
    </row>
    <row r="657" customFormat="false" ht="12" hidden="false" customHeight="false" outlineLevel="0" collapsed="false">
      <c r="A657" s="316"/>
      <c r="B657" s="316"/>
      <c r="C657" s="316"/>
      <c r="D657" s="316"/>
      <c r="E657" s="316"/>
      <c r="O657" s="316"/>
    </row>
    <row r="658" customFormat="false" ht="12" hidden="false" customHeight="false" outlineLevel="0" collapsed="false">
      <c r="A658" s="316"/>
      <c r="B658" s="316"/>
      <c r="C658" s="316"/>
      <c r="D658" s="316"/>
      <c r="E658" s="316"/>
      <c r="O658" s="316"/>
    </row>
    <row r="659" customFormat="false" ht="12" hidden="false" customHeight="false" outlineLevel="0" collapsed="false">
      <c r="A659" s="316"/>
      <c r="B659" s="316"/>
      <c r="C659" s="316"/>
      <c r="D659" s="316"/>
      <c r="E659" s="316"/>
      <c r="O659" s="316"/>
    </row>
    <row r="660" customFormat="false" ht="12" hidden="false" customHeight="false" outlineLevel="0" collapsed="false">
      <c r="A660" s="316"/>
      <c r="B660" s="316"/>
      <c r="C660" s="316"/>
      <c r="D660" s="316"/>
      <c r="E660" s="316"/>
      <c r="O660" s="316"/>
    </row>
    <row r="661" customFormat="false" ht="12" hidden="false" customHeight="false" outlineLevel="0" collapsed="false">
      <c r="A661" s="316"/>
      <c r="B661" s="316"/>
      <c r="C661" s="316"/>
      <c r="D661" s="316"/>
      <c r="E661" s="316"/>
      <c r="O661" s="316"/>
    </row>
    <row r="662" customFormat="false" ht="12" hidden="false" customHeight="false" outlineLevel="0" collapsed="false">
      <c r="A662" s="316"/>
      <c r="B662" s="316"/>
      <c r="C662" s="316"/>
      <c r="D662" s="316"/>
      <c r="E662" s="316"/>
      <c r="O662" s="316"/>
    </row>
    <row r="663" customFormat="false" ht="12" hidden="false" customHeight="false" outlineLevel="0" collapsed="false">
      <c r="A663" s="316"/>
      <c r="B663" s="316"/>
      <c r="C663" s="316"/>
      <c r="D663" s="316"/>
      <c r="E663" s="316"/>
      <c r="O663" s="316"/>
    </row>
    <row r="664" customFormat="false" ht="12" hidden="false" customHeight="false" outlineLevel="0" collapsed="false">
      <c r="A664" s="316"/>
      <c r="B664" s="316"/>
      <c r="C664" s="316"/>
      <c r="D664" s="316"/>
      <c r="E664" s="316"/>
      <c r="O664" s="316"/>
    </row>
    <row r="665" customFormat="false" ht="12" hidden="false" customHeight="false" outlineLevel="0" collapsed="false">
      <c r="A665" s="316"/>
      <c r="B665" s="316"/>
      <c r="C665" s="316"/>
      <c r="D665" s="316"/>
      <c r="E665" s="316"/>
      <c r="O665" s="316"/>
    </row>
    <row r="666" customFormat="false" ht="12" hidden="false" customHeight="false" outlineLevel="0" collapsed="false">
      <c r="A666" s="316"/>
      <c r="B666" s="316"/>
      <c r="C666" s="316"/>
      <c r="D666" s="316"/>
      <c r="E666" s="316"/>
      <c r="O666" s="316"/>
    </row>
    <row r="667" customFormat="false" ht="12" hidden="false" customHeight="false" outlineLevel="0" collapsed="false">
      <c r="A667" s="316"/>
      <c r="B667" s="316"/>
      <c r="C667" s="316"/>
      <c r="D667" s="316"/>
      <c r="E667" s="316"/>
      <c r="O667" s="316"/>
    </row>
    <row r="668" customFormat="false" ht="12" hidden="false" customHeight="false" outlineLevel="0" collapsed="false">
      <c r="A668" s="316"/>
      <c r="B668" s="316"/>
      <c r="C668" s="316"/>
      <c r="D668" s="316"/>
      <c r="E668" s="316"/>
      <c r="O668" s="316"/>
    </row>
    <row r="669" customFormat="false" ht="12" hidden="false" customHeight="false" outlineLevel="0" collapsed="false">
      <c r="A669" s="316"/>
      <c r="B669" s="316"/>
      <c r="C669" s="316"/>
      <c r="D669" s="316"/>
      <c r="E669" s="316"/>
      <c r="O669" s="316"/>
    </row>
    <row r="670" customFormat="false" ht="12" hidden="false" customHeight="false" outlineLevel="0" collapsed="false">
      <c r="A670" s="316"/>
      <c r="B670" s="316"/>
      <c r="C670" s="316"/>
      <c r="D670" s="316"/>
      <c r="E670" s="316"/>
      <c r="O670" s="316"/>
    </row>
    <row r="671" customFormat="false" ht="12" hidden="false" customHeight="false" outlineLevel="0" collapsed="false">
      <c r="A671" s="316"/>
      <c r="B671" s="316"/>
      <c r="C671" s="316"/>
      <c r="D671" s="316"/>
      <c r="E671" s="316"/>
      <c r="O671" s="316"/>
    </row>
    <row r="672" customFormat="false" ht="12" hidden="false" customHeight="false" outlineLevel="0" collapsed="false">
      <c r="A672" s="316"/>
      <c r="B672" s="316"/>
      <c r="C672" s="316"/>
      <c r="D672" s="316"/>
      <c r="E672" s="316"/>
      <c r="O672" s="316"/>
    </row>
    <row r="673" customFormat="false" ht="12" hidden="false" customHeight="false" outlineLevel="0" collapsed="false">
      <c r="A673" s="316"/>
      <c r="B673" s="316"/>
      <c r="C673" s="316"/>
      <c r="D673" s="316"/>
      <c r="E673" s="316"/>
      <c r="O673" s="316"/>
    </row>
    <row r="674" customFormat="false" ht="12" hidden="false" customHeight="false" outlineLevel="0" collapsed="false">
      <c r="A674" s="316"/>
      <c r="B674" s="316"/>
      <c r="C674" s="316"/>
      <c r="D674" s="316"/>
      <c r="E674" s="316"/>
      <c r="O674" s="316"/>
    </row>
    <row r="675" customFormat="false" ht="12" hidden="false" customHeight="false" outlineLevel="0" collapsed="false">
      <c r="A675" s="316"/>
      <c r="B675" s="316"/>
      <c r="C675" s="316"/>
      <c r="D675" s="316"/>
      <c r="E675" s="316"/>
      <c r="O675" s="316"/>
    </row>
    <row r="676" customFormat="false" ht="12" hidden="false" customHeight="false" outlineLevel="0" collapsed="false">
      <c r="A676" s="316"/>
      <c r="B676" s="316"/>
      <c r="C676" s="316"/>
      <c r="D676" s="316"/>
      <c r="E676" s="316"/>
      <c r="O676" s="316"/>
    </row>
    <row r="677" customFormat="false" ht="12" hidden="false" customHeight="false" outlineLevel="0" collapsed="false">
      <c r="A677" s="316"/>
      <c r="B677" s="316"/>
      <c r="C677" s="316"/>
      <c r="D677" s="316"/>
      <c r="E677" s="316"/>
      <c r="O677" s="316"/>
    </row>
    <row r="678" customFormat="false" ht="12" hidden="false" customHeight="false" outlineLevel="0" collapsed="false">
      <c r="A678" s="316"/>
      <c r="B678" s="316"/>
      <c r="C678" s="316"/>
      <c r="D678" s="316"/>
      <c r="E678" s="316"/>
      <c r="O678" s="316"/>
    </row>
    <row r="679" customFormat="false" ht="12" hidden="false" customHeight="false" outlineLevel="0" collapsed="false">
      <c r="A679" s="316"/>
      <c r="B679" s="316"/>
      <c r="C679" s="316"/>
      <c r="D679" s="316"/>
      <c r="E679" s="316"/>
      <c r="O679" s="316"/>
    </row>
    <row r="680" customFormat="false" ht="12" hidden="false" customHeight="false" outlineLevel="0" collapsed="false">
      <c r="A680" s="316"/>
      <c r="B680" s="316"/>
      <c r="C680" s="316"/>
      <c r="D680" s="316"/>
      <c r="E680" s="316"/>
      <c r="O680" s="316"/>
    </row>
    <row r="681" customFormat="false" ht="12" hidden="false" customHeight="false" outlineLevel="0" collapsed="false">
      <c r="A681" s="316"/>
      <c r="B681" s="316"/>
      <c r="C681" s="316"/>
      <c r="D681" s="316"/>
      <c r="E681" s="316"/>
      <c r="O681" s="316"/>
    </row>
    <row r="682" customFormat="false" ht="12" hidden="false" customHeight="false" outlineLevel="0" collapsed="false">
      <c r="A682" s="316"/>
      <c r="B682" s="316"/>
      <c r="C682" s="316"/>
      <c r="D682" s="316"/>
      <c r="E682" s="316"/>
      <c r="O682" s="316"/>
    </row>
    <row r="683" customFormat="false" ht="12" hidden="false" customHeight="false" outlineLevel="0" collapsed="false">
      <c r="A683" s="316"/>
      <c r="B683" s="316"/>
      <c r="C683" s="316"/>
      <c r="D683" s="316"/>
      <c r="E683" s="316"/>
      <c r="O683" s="316"/>
    </row>
    <row r="684" customFormat="false" ht="12" hidden="false" customHeight="false" outlineLevel="0" collapsed="false">
      <c r="A684" s="316"/>
      <c r="B684" s="316"/>
      <c r="C684" s="316"/>
      <c r="D684" s="316"/>
      <c r="E684" s="316"/>
      <c r="O684" s="316"/>
    </row>
    <row r="685" customFormat="false" ht="12" hidden="false" customHeight="false" outlineLevel="0" collapsed="false">
      <c r="A685" s="316"/>
      <c r="B685" s="316"/>
      <c r="C685" s="316"/>
      <c r="D685" s="316"/>
      <c r="E685" s="316"/>
      <c r="O685" s="316"/>
    </row>
    <row r="686" customFormat="false" ht="12" hidden="false" customHeight="false" outlineLevel="0" collapsed="false">
      <c r="A686" s="316"/>
      <c r="B686" s="316"/>
      <c r="C686" s="316"/>
      <c r="D686" s="316"/>
      <c r="E686" s="316"/>
      <c r="O686" s="316"/>
    </row>
    <row r="687" customFormat="false" ht="12" hidden="false" customHeight="false" outlineLevel="0" collapsed="false">
      <c r="A687" s="316"/>
      <c r="B687" s="316"/>
      <c r="C687" s="316"/>
      <c r="D687" s="316"/>
      <c r="E687" s="316"/>
      <c r="O687" s="316"/>
    </row>
    <row r="688" customFormat="false" ht="12" hidden="false" customHeight="false" outlineLevel="0" collapsed="false">
      <c r="A688" s="316"/>
      <c r="B688" s="316"/>
      <c r="C688" s="316"/>
      <c r="D688" s="316"/>
      <c r="E688" s="316"/>
      <c r="O688" s="316"/>
    </row>
    <row r="689" customFormat="false" ht="12" hidden="false" customHeight="false" outlineLevel="0" collapsed="false">
      <c r="A689" s="316"/>
      <c r="B689" s="316"/>
      <c r="C689" s="316"/>
      <c r="D689" s="316"/>
      <c r="E689" s="316"/>
      <c r="O689" s="316"/>
    </row>
    <row r="690" customFormat="false" ht="12" hidden="false" customHeight="false" outlineLevel="0" collapsed="false">
      <c r="A690" s="316"/>
      <c r="B690" s="316"/>
      <c r="C690" s="316"/>
      <c r="D690" s="316"/>
      <c r="E690" s="316"/>
      <c r="O690" s="316"/>
    </row>
    <row r="691" customFormat="false" ht="12" hidden="false" customHeight="false" outlineLevel="0" collapsed="false">
      <c r="A691" s="316"/>
      <c r="B691" s="316"/>
      <c r="C691" s="316"/>
      <c r="D691" s="316"/>
      <c r="E691" s="316"/>
      <c r="O691" s="316"/>
    </row>
    <row r="692" customFormat="false" ht="12" hidden="false" customHeight="false" outlineLevel="0" collapsed="false">
      <c r="A692" s="316"/>
      <c r="B692" s="316"/>
      <c r="C692" s="316"/>
      <c r="D692" s="316"/>
      <c r="E692" s="316"/>
      <c r="O692" s="316"/>
    </row>
    <row r="693" customFormat="false" ht="12" hidden="false" customHeight="false" outlineLevel="0" collapsed="false">
      <c r="A693" s="316"/>
      <c r="B693" s="316"/>
      <c r="C693" s="316"/>
      <c r="D693" s="316"/>
      <c r="E693" s="316"/>
      <c r="O693" s="316"/>
    </row>
    <row r="694" customFormat="false" ht="12" hidden="false" customHeight="false" outlineLevel="0" collapsed="false">
      <c r="A694" s="316"/>
      <c r="B694" s="316"/>
      <c r="C694" s="316"/>
      <c r="D694" s="316"/>
      <c r="E694" s="316"/>
      <c r="O694" s="316"/>
    </row>
    <row r="695" customFormat="false" ht="12" hidden="false" customHeight="false" outlineLevel="0" collapsed="false">
      <c r="A695" s="316"/>
      <c r="B695" s="316"/>
      <c r="C695" s="316"/>
      <c r="D695" s="316"/>
      <c r="E695" s="316"/>
      <c r="O695" s="316"/>
    </row>
    <row r="696" customFormat="false" ht="12" hidden="false" customHeight="false" outlineLevel="0" collapsed="false">
      <c r="A696" s="316"/>
      <c r="B696" s="316"/>
      <c r="C696" s="316"/>
      <c r="D696" s="316"/>
      <c r="E696" s="316"/>
      <c r="O696" s="316"/>
    </row>
    <row r="697" customFormat="false" ht="12" hidden="false" customHeight="false" outlineLevel="0" collapsed="false">
      <c r="A697" s="316"/>
      <c r="B697" s="316"/>
      <c r="C697" s="316"/>
      <c r="D697" s="316"/>
      <c r="E697" s="316"/>
      <c r="O697" s="316"/>
    </row>
    <row r="698" customFormat="false" ht="12" hidden="false" customHeight="false" outlineLevel="0" collapsed="false">
      <c r="A698" s="316"/>
      <c r="B698" s="316"/>
      <c r="C698" s="316"/>
      <c r="D698" s="316"/>
      <c r="E698" s="316"/>
      <c r="O698" s="316"/>
    </row>
    <row r="699" customFormat="false" ht="12" hidden="false" customHeight="false" outlineLevel="0" collapsed="false">
      <c r="A699" s="316"/>
      <c r="B699" s="316"/>
      <c r="C699" s="316"/>
      <c r="D699" s="316"/>
      <c r="E699" s="316"/>
      <c r="O699" s="316"/>
    </row>
    <row r="700" customFormat="false" ht="12" hidden="false" customHeight="false" outlineLevel="0" collapsed="false">
      <c r="A700" s="316"/>
      <c r="B700" s="316"/>
      <c r="C700" s="316"/>
      <c r="D700" s="316"/>
      <c r="E700" s="316"/>
      <c r="O700" s="316"/>
    </row>
    <row r="701" customFormat="false" ht="12" hidden="false" customHeight="false" outlineLevel="0" collapsed="false">
      <c r="A701" s="316"/>
      <c r="B701" s="316"/>
      <c r="C701" s="316"/>
      <c r="D701" s="316"/>
      <c r="E701" s="316"/>
      <c r="O701" s="316"/>
    </row>
    <row r="702" customFormat="false" ht="12" hidden="false" customHeight="false" outlineLevel="0" collapsed="false">
      <c r="A702" s="316"/>
      <c r="B702" s="316"/>
      <c r="C702" s="316"/>
      <c r="D702" s="316"/>
      <c r="E702" s="316"/>
      <c r="O702" s="316"/>
    </row>
    <row r="703" customFormat="false" ht="12" hidden="false" customHeight="false" outlineLevel="0" collapsed="false">
      <c r="A703" s="316"/>
      <c r="B703" s="316"/>
      <c r="C703" s="316"/>
      <c r="D703" s="316"/>
      <c r="E703" s="316"/>
      <c r="O703" s="316"/>
    </row>
    <row r="704" customFormat="false" ht="12" hidden="false" customHeight="false" outlineLevel="0" collapsed="false">
      <c r="A704" s="316"/>
      <c r="B704" s="316"/>
      <c r="C704" s="316"/>
      <c r="D704" s="316"/>
      <c r="E704" s="316"/>
      <c r="O704" s="316"/>
    </row>
    <row r="705" customFormat="false" ht="12" hidden="false" customHeight="false" outlineLevel="0" collapsed="false">
      <c r="A705" s="316"/>
      <c r="B705" s="316"/>
      <c r="C705" s="316"/>
      <c r="D705" s="316"/>
      <c r="E705" s="316"/>
      <c r="O705" s="316"/>
    </row>
    <row r="706" customFormat="false" ht="12" hidden="false" customHeight="false" outlineLevel="0" collapsed="false">
      <c r="A706" s="316"/>
      <c r="B706" s="316"/>
      <c r="C706" s="316"/>
      <c r="D706" s="316"/>
      <c r="E706" s="316"/>
      <c r="O706" s="316"/>
    </row>
    <row r="707" customFormat="false" ht="12" hidden="false" customHeight="false" outlineLevel="0" collapsed="false">
      <c r="A707" s="316"/>
      <c r="B707" s="316"/>
      <c r="C707" s="316"/>
      <c r="D707" s="316"/>
      <c r="E707" s="316"/>
      <c r="O707" s="316"/>
    </row>
    <row r="708" customFormat="false" ht="12" hidden="false" customHeight="false" outlineLevel="0" collapsed="false">
      <c r="A708" s="316"/>
      <c r="B708" s="316"/>
      <c r="C708" s="316"/>
      <c r="D708" s="316"/>
      <c r="E708" s="316"/>
      <c r="O708" s="316"/>
    </row>
    <row r="709" customFormat="false" ht="12" hidden="false" customHeight="false" outlineLevel="0" collapsed="false">
      <c r="A709" s="316"/>
      <c r="B709" s="316"/>
      <c r="C709" s="316"/>
      <c r="D709" s="316"/>
      <c r="E709" s="316"/>
      <c r="O709" s="316"/>
    </row>
    <row r="710" customFormat="false" ht="12" hidden="false" customHeight="false" outlineLevel="0" collapsed="false">
      <c r="A710" s="316"/>
      <c r="B710" s="316"/>
      <c r="C710" s="316"/>
      <c r="D710" s="316"/>
      <c r="E710" s="316"/>
      <c r="O710" s="316"/>
    </row>
    <row r="711" customFormat="false" ht="12" hidden="false" customHeight="false" outlineLevel="0" collapsed="false">
      <c r="A711" s="316"/>
      <c r="B711" s="316"/>
      <c r="C711" s="316"/>
      <c r="D711" s="316"/>
      <c r="E711" s="316"/>
      <c r="O711" s="316"/>
    </row>
    <row r="712" customFormat="false" ht="12" hidden="false" customHeight="false" outlineLevel="0" collapsed="false">
      <c r="A712" s="316"/>
      <c r="B712" s="316"/>
      <c r="C712" s="316"/>
      <c r="D712" s="316"/>
      <c r="E712" s="316"/>
      <c r="O712" s="316"/>
    </row>
    <row r="713" customFormat="false" ht="12" hidden="false" customHeight="false" outlineLevel="0" collapsed="false">
      <c r="A713" s="316"/>
      <c r="B713" s="316"/>
      <c r="C713" s="316"/>
      <c r="D713" s="316"/>
      <c r="E713" s="316"/>
      <c r="O713" s="316"/>
    </row>
    <row r="714" customFormat="false" ht="12" hidden="false" customHeight="false" outlineLevel="0" collapsed="false">
      <c r="A714" s="316"/>
      <c r="B714" s="316"/>
      <c r="C714" s="316"/>
      <c r="D714" s="316"/>
      <c r="E714" s="316"/>
      <c r="O714" s="316"/>
    </row>
    <row r="715" customFormat="false" ht="12" hidden="false" customHeight="false" outlineLevel="0" collapsed="false">
      <c r="A715" s="316"/>
      <c r="B715" s="316"/>
      <c r="C715" s="316"/>
      <c r="D715" s="316"/>
      <c r="E715" s="316"/>
      <c r="O715" s="316"/>
    </row>
    <row r="716" customFormat="false" ht="12" hidden="false" customHeight="false" outlineLevel="0" collapsed="false">
      <c r="A716" s="316"/>
      <c r="B716" s="316"/>
      <c r="C716" s="316"/>
      <c r="D716" s="316"/>
      <c r="E716" s="316"/>
      <c r="O716" s="316"/>
    </row>
    <row r="717" customFormat="false" ht="12" hidden="false" customHeight="false" outlineLevel="0" collapsed="false">
      <c r="A717" s="316"/>
      <c r="B717" s="316"/>
      <c r="C717" s="316"/>
      <c r="D717" s="316"/>
      <c r="E717" s="316"/>
      <c r="O717" s="316"/>
    </row>
    <row r="718" customFormat="false" ht="12" hidden="false" customHeight="false" outlineLevel="0" collapsed="false">
      <c r="A718" s="316"/>
      <c r="B718" s="316"/>
      <c r="C718" s="316"/>
      <c r="D718" s="316"/>
      <c r="E718" s="316"/>
      <c r="O718" s="316"/>
    </row>
    <row r="719" customFormat="false" ht="12" hidden="false" customHeight="false" outlineLevel="0" collapsed="false">
      <c r="A719" s="316"/>
      <c r="B719" s="316"/>
      <c r="C719" s="316"/>
      <c r="D719" s="316"/>
      <c r="E719" s="316"/>
      <c r="O719" s="316"/>
    </row>
    <row r="720" customFormat="false" ht="12" hidden="false" customHeight="false" outlineLevel="0" collapsed="false">
      <c r="A720" s="316"/>
      <c r="B720" s="316"/>
      <c r="C720" s="316"/>
      <c r="D720" s="316"/>
      <c r="E720" s="316"/>
      <c r="O720" s="316"/>
    </row>
    <row r="721" customFormat="false" ht="12" hidden="false" customHeight="false" outlineLevel="0" collapsed="false">
      <c r="A721" s="316"/>
      <c r="B721" s="316"/>
      <c r="C721" s="316"/>
      <c r="D721" s="316"/>
      <c r="E721" s="316"/>
      <c r="O721" s="316"/>
    </row>
    <row r="722" customFormat="false" ht="12" hidden="false" customHeight="false" outlineLevel="0" collapsed="false">
      <c r="A722" s="316"/>
      <c r="B722" s="316"/>
      <c r="C722" s="316"/>
      <c r="D722" s="316"/>
      <c r="E722" s="316"/>
      <c r="O722" s="316"/>
    </row>
    <row r="723" customFormat="false" ht="12" hidden="false" customHeight="false" outlineLevel="0" collapsed="false">
      <c r="A723" s="316"/>
      <c r="B723" s="316"/>
      <c r="C723" s="316"/>
      <c r="D723" s="316"/>
      <c r="E723" s="316"/>
      <c r="O723" s="316"/>
    </row>
    <row r="724" customFormat="false" ht="12" hidden="false" customHeight="false" outlineLevel="0" collapsed="false">
      <c r="A724" s="316"/>
      <c r="B724" s="316"/>
      <c r="C724" s="316"/>
      <c r="D724" s="316"/>
      <c r="E724" s="316"/>
      <c r="O724" s="316"/>
    </row>
    <row r="725" customFormat="false" ht="12" hidden="false" customHeight="false" outlineLevel="0" collapsed="false">
      <c r="A725" s="316"/>
      <c r="B725" s="316"/>
      <c r="C725" s="316"/>
      <c r="D725" s="316"/>
      <c r="E725" s="316"/>
      <c r="O725" s="316"/>
    </row>
    <row r="726" customFormat="false" ht="12" hidden="false" customHeight="false" outlineLevel="0" collapsed="false">
      <c r="A726" s="316"/>
      <c r="B726" s="316"/>
      <c r="C726" s="316"/>
      <c r="D726" s="316"/>
      <c r="E726" s="316"/>
      <c r="O726" s="316"/>
    </row>
    <row r="727" customFormat="false" ht="12" hidden="false" customHeight="false" outlineLevel="0" collapsed="false">
      <c r="A727" s="316"/>
      <c r="B727" s="316"/>
      <c r="C727" s="316"/>
      <c r="D727" s="316"/>
      <c r="E727" s="316"/>
      <c r="O727" s="316"/>
    </row>
    <row r="728" customFormat="false" ht="12" hidden="false" customHeight="false" outlineLevel="0" collapsed="false">
      <c r="A728" s="316"/>
      <c r="B728" s="316"/>
      <c r="C728" s="316"/>
      <c r="D728" s="316"/>
      <c r="E728" s="316"/>
      <c r="O728" s="316"/>
    </row>
    <row r="729" customFormat="false" ht="12" hidden="false" customHeight="false" outlineLevel="0" collapsed="false">
      <c r="A729" s="316"/>
      <c r="B729" s="316"/>
      <c r="C729" s="316"/>
      <c r="D729" s="316"/>
      <c r="E729" s="316"/>
      <c r="O729" s="316"/>
    </row>
    <row r="730" customFormat="false" ht="12" hidden="false" customHeight="false" outlineLevel="0" collapsed="false">
      <c r="A730" s="316"/>
      <c r="B730" s="316"/>
      <c r="C730" s="316"/>
      <c r="D730" s="316"/>
      <c r="E730" s="316"/>
      <c r="O730" s="316"/>
    </row>
    <row r="731" customFormat="false" ht="12" hidden="false" customHeight="false" outlineLevel="0" collapsed="false">
      <c r="A731" s="316"/>
      <c r="B731" s="316"/>
      <c r="C731" s="316"/>
      <c r="D731" s="316"/>
      <c r="E731" s="316"/>
      <c r="O731" s="316"/>
    </row>
    <row r="732" customFormat="false" ht="12" hidden="false" customHeight="false" outlineLevel="0" collapsed="false">
      <c r="A732" s="316"/>
      <c r="B732" s="316"/>
      <c r="C732" s="316"/>
      <c r="D732" s="316"/>
      <c r="E732" s="316"/>
      <c r="O732" s="316"/>
    </row>
    <row r="733" customFormat="false" ht="12" hidden="false" customHeight="false" outlineLevel="0" collapsed="false">
      <c r="A733" s="316"/>
      <c r="B733" s="316"/>
      <c r="C733" s="316"/>
      <c r="D733" s="316"/>
      <c r="E733" s="316"/>
      <c r="O733" s="316"/>
    </row>
    <row r="734" customFormat="false" ht="12" hidden="false" customHeight="false" outlineLevel="0" collapsed="false">
      <c r="A734" s="316"/>
      <c r="B734" s="316"/>
      <c r="C734" s="316"/>
      <c r="D734" s="316"/>
      <c r="E734" s="316"/>
      <c r="O734" s="316"/>
    </row>
    <row r="735" customFormat="false" ht="12" hidden="false" customHeight="false" outlineLevel="0" collapsed="false">
      <c r="A735" s="316"/>
      <c r="B735" s="316"/>
      <c r="C735" s="316"/>
      <c r="D735" s="316"/>
      <c r="E735" s="316"/>
      <c r="O735" s="316"/>
    </row>
    <row r="736" customFormat="false" ht="12" hidden="false" customHeight="false" outlineLevel="0" collapsed="false">
      <c r="A736" s="316"/>
      <c r="B736" s="316"/>
      <c r="C736" s="316"/>
      <c r="D736" s="316"/>
      <c r="E736" s="316"/>
      <c r="O736" s="316"/>
    </row>
    <row r="737" customFormat="false" ht="12" hidden="false" customHeight="false" outlineLevel="0" collapsed="false">
      <c r="A737" s="316"/>
      <c r="B737" s="316"/>
      <c r="C737" s="316"/>
      <c r="D737" s="316"/>
      <c r="E737" s="316"/>
      <c r="O737" s="316"/>
    </row>
    <row r="738" customFormat="false" ht="12" hidden="false" customHeight="false" outlineLevel="0" collapsed="false">
      <c r="A738" s="316"/>
      <c r="B738" s="316"/>
      <c r="C738" s="316"/>
      <c r="D738" s="316"/>
      <c r="E738" s="316"/>
      <c r="O738" s="316"/>
    </row>
    <row r="739" customFormat="false" ht="12" hidden="false" customHeight="false" outlineLevel="0" collapsed="false">
      <c r="A739" s="316"/>
      <c r="B739" s="316"/>
      <c r="C739" s="316"/>
      <c r="D739" s="316"/>
      <c r="E739" s="316"/>
      <c r="O739" s="316"/>
    </row>
    <row r="740" customFormat="false" ht="12" hidden="false" customHeight="false" outlineLevel="0" collapsed="false">
      <c r="A740" s="316"/>
      <c r="B740" s="316"/>
      <c r="C740" s="316"/>
      <c r="D740" s="316"/>
      <c r="E740" s="316"/>
      <c r="O740" s="316"/>
    </row>
    <row r="741" customFormat="false" ht="12" hidden="false" customHeight="false" outlineLevel="0" collapsed="false">
      <c r="A741" s="316"/>
      <c r="B741" s="316"/>
      <c r="C741" s="316"/>
      <c r="D741" s="316"/>
      <c r="E741" s="316"/>
      <c r="O741" s="316"/>
    </row>
    <row r="742" customFormat="false" ht="12" hidden="false" customHeight="false" outlineLevel="0" collapsed="false">
      <c r="A742" s="316"/>
      <c r="B742" s="316"/>
      <c r="C742" s="316"/>
      <c r="D742" s="316"/>
      <c r="E742" s="316"/>
      <c r="O742" s="316"/>
    </row>
    <row r="743" customFormat="false" ht="12" hidden="false" customHeight="false" outlineLevel="0" collapsed="false">
      <c r="A743" s="316"/>
      <c r="B743" s="316"/>
      <c r="C743" s="316"/>
      <c r="D743" s="316"/>
      <c r="E743" s="316"/>
      <c r="O743" s="316"/>
    </row>
    <row r="744" customFormat="false" ht="12" hidden="false" customHeight="false" outlineLevel="0" collapsed="false">
      <c r="A744" s="316"/>
      <c r="B744" s="316"/>
      <c r="C744" s="316"/>
      <c r="D744" s="316"/>
      <c r="E744" s="316"/>
      <c r="O744" s="316"/>
    </row>
    <row r="745" customFormat="false" ht="12" hidden="false" customHeight="false" outlineLevel="0" collapsed="false">
      <c r="A745" s="316"/>
      <c r="B745" s="316"/>
      <c r="C745" s="316"/>
      <c r="D745" s="316"/>
      <c r="E745" s="316"/>
      <c r="O745" s="316"/>
    </row>
    <row r="746" customFormat="false" ht="12" hidden="false" customHeight="false" outlineLevel="0" collapsed="false">
      <c r="A746" s="316"/>
      <c r="B746" s="316"/>
      <c r="C746" s="316"/>
      <c r="D746" s="316"/>
      <c r="E746" s="316"/>
      <c r="O746" s="316"/>
    </row>
    <row r="747" customFormat="false" ht="12" hidden="false" customHeight="false" outlineLevel="0" collapsed="false">
      <c r="A747" s="316"/>
      <c r="B747" s="316"/>
      <c r="C747" s="316"/>
      <c r="D747" s="316"/>
      <c r="E747" s="316"/>
      <c r="O747" s="316"/>
    </row>
    <row r="748" customFormat="false" ht="12" hidden="false" customHeight="false" outlineLevel="0" collapsed="false">
      <c r="A748" s="316"/>
      <c r="B748" s="316"/>
      <c r="C748" s="316"/>
      <c r="D748" s="316"/>
      <c r="E748" s="316"/>
      <c r="O748" s="316"/>
    </row>
    <row r="749" customFormat="false" ht="12" hidden="false" customHeight="false" outlineLevel="0" collapsed="false">
      <c r="A749" s="316"/>
      <c r="B749" s="316"/>
      <c r="C749" s="316"/>
      <c r="D749" s="316"/>
      <c r="E749" s="316"/>
      <c r="O749" s="316"/>
    </row>
    <row r="750" customFormat="false" ht="12" hidden="false" customHeight="false" outlineLevel="0" collapsed="false">
      <c r="A750" s="316"/>
      <c r="B750" s="316"/>
      <c r="C750" s="316"/>
      <c r="D750" s="316"/>
      <c r="E750" s="316"/>
      <c r="O750" s="316"/>
    </row>
    <row r="751" customFormat="false" ht="12" hidden="false" customHeight="false" outlineLevel="0" collapsed="false">
      <c r="A751" s="316"/>
      <c r="B751" s="316"/>
      <c r="C751" s="316"/>
      <c r="D751" s="316"/>
      <c r="E751" s="316"/>
      <c r="O751" s="316"/>
    </row>
    <row r="752" customFormat="false" ht="12" hidden="false" customHeight="false" outlineLevel="0" collapsed="false">
      <c r="A752" s="316"/>
      <c r="B752" s="316"/>
      <c r="C752" s="316"/>
      <c r="D752" s="316"/>
      <c r="E752" s="316"/>
      <c r="O752" s="316"/>
    </row>
    <row r="753" customFormat="false" ht="12" hidden="false" customHeight="false" outlineLevel="0" collapsed="false">
      <c r="A753" s="316"/>
      <c r="B753" s="316"/>
      <c r="C753" s="316"/>
      <c r="D753" s="316"/>
      <c r="E753" s="316"/>
      <c r="O753" s="316"/>
    </row>
    <row r="754" customFormat="false" ht="12" hidden="false" customHeight="false" outlineLevel="0" collapsed="false">
      <c r="A754" s="316"/>
      <c r="B754" s="316"/>
      <c r="C754" s="316"/>
      <c r="D754" s="316"/>
      <c r="E754" s="316"/>
      <c r="O754" s="316"/>
    </row>
    <row r="755" customFormat="false" ht="12" hidden="false" customHeight="false" outlineLevel="0" collapsed="false">
      <c r="A755" s="316"/>
      <c r="B755" s="316"/>
      <c r="C755" s="316"/>
      <c r="D755" s="316"/>
      <c r="E755" s="316"/>
      <c r="O755" s="316"/>
    </row>
    <row r="756" customFormat="false" ht="12" hidden="false" customHeight="false" outlineLevel="0" collapsed="false">
      <c r="A756" s="316"/>
      <c r="B756" s="316"/>
      <c r="C756" s="316"/>
      <c r="D756" s="316"/>
      <c r="E756" s="316"/>
      <c r="O756" s="316"/>
    </row>
    <row r="757" customFormat="false" ht="12" hidden="false" customHeight="false" outlineLevel="0" collapsed="false">
      <c r="A757" s="316"/>
      <c r="B757" s="316"/>
      <c r="C757" s="316"/>
      <c r="D757" s="316"/>
      <c r="E757" s="316"/>
      <c r="O757" s="316"/>
    </row>
    <row r="758" customFormat="false" ht="12" hidden="false" customHeight="false" outlineLevel="0" collapsed="false">
      <c r="A758" s="316"/>
      <c r="B758" s="316"/>
      <c r="C758" s="316"/>
      <c r="D758" s="316"/>
      <c r="E758" s="316"/>
      <c r="O758" s="316"/>
    </row>
    <row r="759" customFormat="false" ht="12" hidden="false" customHeight="false" outlineLevel="0" collapsed="false">
      <c r="A759" s="316"/>
      <c r="B759" s="316"/>
      <c r="C759" s="316"/>
      <c r="D759" s="316"/>
      <c r="E759" s="316"/>
      <c r="O759" s="316"/>
    </row>
    <row r="760" customFormat="false" ht="12" hidden="false" customHeight="false" outlineLevel="0" collapsed="false">
      <c r="A760" s="316"/>
      <c r="B760" s="316"/>
      <c r="C760" s="316"/>
      <c r="D760" s="316"/>
      <c r="E760" s="316"/>
      <c r="O760" s="316"/>
    </row>
    <row r="761" customFormat="false" ht="12" hidden="false" customHeight="false" outlineLevel="0" collapsed="false">
      <c r="A761" s="316"/>
      <c r="B761" s="316"/>
      <c r="C761" s="316"/>
      <c r="D761" s="316"/>
      <c r="E761" s="316"/>
      <c r="O761" s="316"/>
    </row>
    <row r="762" customFormat="false" ht="12" hidden="false" customHeight="false" outlineLevel="0" collapsed="false">
      <c r="A762" s="316"/>
      <c r="B762" s="316"/>
      <c r="C762" s="316"/>
      <c r="D762" s="316"/>
      <c r="E762" s="316"/>
      <c r="O762" s="316"/>
    </row>
    <row r="763" customFormat="false" ht="12" hidden="false" customHeight="false" outlineLevel="0" collapsed="false">
      <c r="A763" s="316"/>
      <c r="B763" s="316"/>
      <c r="C763" s="316"/>
      <c r="D763" s="316"/>
      <c r="E763" s="316"/>
      <c r="O763" s="316"/>
    </row>
    <row r="764" customFormat="false" ht="12" hidden="false" customHeight="false" outlineLevel="0" collapsed="false">
      <c r="A764" s="316"/>
      <c r="B764" s="316"/>
      <c r="C764" s="316"/>
      <c r="D764" s="316"/>
      <c r="E764" s="316"/>
      <c r="O764" s="316"/>
    </row>
    <row r="765" customFormat="false" ht="12" hidden="false" customHeight="false" outlineLevel="0" collapsed="false">
      <c r="A765" s="316"/>
      <c r="B765" s="316"/>
      <c r="C765" s="316"/>
      <c r="D765" s="316"/>
      <c r="E765" s="316"/>
      <c r="O765" s="316"/>
    </row>
    <row r="766" customFormat="false" ht="12" hidden="false" customHeight="false" outlineLevel="0" collapsed="false">
      <c r="A766" s="316"/>
      <c r="B766" s="316"/>
      <c r="C766" s="316"/>
      <c r="D766" s="316"/>
      <c r="E766" s="316"/>
      <c r="O766" s="316"/>
    </row>
    <row r="767" customFormat="false" ht="12" hidden="false" customHeight="false" outlineLevel="0" collapsed="false">
      <c r="A767" s="316"/>
      <c r="B767" s="316"/>
      <c r="C767" s="316"/>
      <c r="D767" s="316"/>
      <c r="E767" s="316"/>
      <c r="O767" s="316"/>
    </row>
    <row r="768" customFormat="false" ht="12" hidden="false" customHeight="false" outlineLevel="0" collapsed="false">
      <c r="A768" s="316"/>
      <c r="B768" s="316"/>
      <c r="C768" s="316"/>
      <c r="D768" s="316"/>
      <c r="E768" s="316"/>
      <c r="O768" s="316"/>
    </row>
    <row r="769" customFormat="false" ht="12" hidden="false" customHeight="false" outlineLevel="0" collapsed="false">
      <c r="A769" s="316"/>
      <c r="B769" s="316"/>
      <c r="C769" s="316"/>
      <c r="D769" s="316"/>
      <c r="E769" s="316"/>
      <c r="O769" s="316"/>
    </row>
    <row r="770" customFormat="false" ht="12" hidden="false" customHeight="false" outlineLevel="0" collapsed="false">
      <c r="A770" s="316"/>
      <c r="B770" s="316"/>
      <c r="C770" s="316"/>
      <c r="D770" s="316"/>
      <c r="E770" s="316"/>
      <c r="O770" s="316"/>
    </row>
    <row r="771" customFormat="false" ht="12" hidden="false" customHeight="false" outlineLevel="0" collapsed="false">
      <c r="A771" s="316"/>
      <c r="B771" s="316"/>
      <c r="C771" s="316"/>
      <c r="D771" s="316"/>
      <c r="E771" s="316"/>
      <c r="O771" s="316"/>
    </row>
    <row r="772" customFormat="false" ht="12" hidden="false" customHeight="false" outlineLevel="0" collapsed="false">
      <c r="A772" s="316"/>
      <c r="B772" s="316"/>
      <c r="C772" s="316"/>
      <c r="D772" s="316"/>
      <c r="E772" s="316"/>
      <c r="O772" s="316"/>
    </row>
    <row r="773" customFormat="false" ht="12" hidden="false" customHeight="false" outlineLevel="0" collapsed="false">
      <c r="A773" s="316"/>
      <c r="B773" s="316"/>
      <c r="C773" s="316"/>
      <c r="D773" s="316"/>
      <c r="E773" s="316"/>
      <c r="O773" s="316"/>
    </row>
    <row r="774" customFormat="false" ht="12" hidden="false" customHeight="false" outlineLevel="0" collapsed="false">
      <c r="A774" s="316"/>
      <c r="B774" s="316"/>
      <c r="C774" s="316"/>
      <c r="D774" s="316"/>
      <c r="E774" s="316"/>
      <c r="O774" s="316"/>
    </row>
    <row r="775" customFormat="false" ht="12" hidden="false" customHeight="false" outlineLevel="0" collapsed="false">
      <c r="A775" s="316"/>
      <c r="B775" s="316"/>
      <c r="C775" s="316"/>
      <c r="D775" s="316"/>
      <c r="E775" s="316"/>
      <c r="O775" s="316"/>
    </row>
    <row r="776" customFormat="false" ht="12" hidden="false" customHeight="false" outlineLevel="0" collapsed="false">
      <c r="A776" s="316"/>
      <c r="B776" s="316"/>
      <c r="C776" s="316"/>
      <c r="D776" s="316"/>
      <c r="E776" s="316"/>
      <c r="O776" s="316"/>
    </row>
    <row r="777" customFormat="false" ht="12" hidden="false" customHeight="false" outlineLevel="0" collapsed="false">
      <c r="A777" s="316"/>
      <c r="B777" s="316"/>
      <c r="C777" s="316"/>
      <c r="D777" s="316"/>
      <c r="E777" s="316"/>
      <c r="O777" s="316"/>
    </row>
    <row r="778" customFormat="false" ht="12" hidden="false" customHeight="false" outlineLevel="0" collapsed="false">
      <c r="A778" s="316"/>
      <c r="B778" s="316"/>
      <c r="C778" s="316"/>
      <c r="D778" s="316"/>
      <c r="E778" s="316"/>
      <c r="O778" s="316"/>
    </row>
    <row r="779" customFormat="false" ht="12" hidden="false" customHeight="false" outlineLevel="0" collapsed="false">
      <c r="A779" s="316"/>
      <c r="B779" s="316"/>
      <c r="C779" s="316"/>
      <c r="D779" s="316"/>
      <c r="E779" s="316"/>
      <c r="O779" s="316"/>
    </row>
    <row r="780" customFormat="false" ht="12" hidden="false" customHeight="false" outlineLevel="0" collapsed="false">
      <c r="A780" s="316"/>
      <c r="B780" s="316"/>
      <c r="C780" s="316"/>
      <c r="D780" s="316"/>
      <c r="E780" s="316"/>
      <c r="O780" s="316"/>
    </row>
    <row r="781" customFormat="false" ht="12" hidden="false" customHeight="false" outlineLevel="0" collapsed="false">
      <c r="A781" s="316"/>
      <c r="B781" s="316"/>
      <c r="C781" s="316"/>
      <c r="D781" s="316"/>
      <c r="E781" s="316"/>
      <c r="O781" s="316"/>
    </row>
    <row r="782" customFormat="false" ht="12" hidden="false" customHeight="false" outlineLevel="0" collapsed="false">
      <c r="A782" s="316"/>
      <c r="B782" s="316"/>
      <c r="C782" s="316"/>
      <c r="D782" s="316"/>
      <c r="E782" s="316"/>
      <c r="O782" s="316"/>
    </row>
    <row r="783" customFormat="false" ht="12" hidden="false" customHeight="false" outlineLevel="0" collapsed="false">
      <c r="A783" s="316"/>
      <c r="B783" s="316"/>
      <c r="C783" s="316"/>
      <c r="D783" s="316"/>
      <c r="E783" s="316"/>
      <c r="O783" s="316"/>
    </row>
    <row r="784" customFormat="false" ht="12" hidden="false" customHeight="false" outlineLevel="0" collapsed="false">
      <c r="A784" s="316"/>
      <c r="B784" s="316"/>
      <c r="C784" s="316"/>
      <c r="D784" s="316"/>
      <c r="E784" s="316"/>
      <c r="O784" s="316"/>
    </row>
    <row r="785" customFormat="false" ht="12" hidden="false" customHeight="false" outlineLevel="0" collapsed="false">
      <c r="A785" s="316"/>
      <c r="B785" s="316"/>
      <c r="C785" s="316"/>
      <c r="D785" s="316"/>
      <c r="E785" s="316"/>
      <c r="O785" s="316"/>
    </row>
    <row r="786" customFormat="false" ht="12" hidden="false" customHeight="false" outlineLevel="0" collapsed="false">
      <c r="A786" s="316"/>
      <c r="B786" s="316"/>
      <c r="C786" s="316"/>
      <c r="D786" s="316"/>
      <c r="E786" s="316"/>
      <c r="O786" s="316"/>
    </row>
    <row r="787" customFormat="false" ht="12" hidden="false" customHeight="false" outlineLevel="0" collapsed="false">
      <c r="A787" s="316"/>
      <c r="B787" s="316"/>
      <c r="C787" s="316"/>
      <c r="D787" s="316"/>
      <c r="E787" s="316"/>
      <c r="O787" s="316"/>
    </row>
    <row r="788" customFormat="false" ht="12" hidden="false" customHeight="false" outlineLevel="0" collapsed="false">
      <c r="A788" s="316"/>
      <c r="B788" s="316"/>
      <c r="C788" s="316"/>
      <c r="D788" s="316"/>
      <c r="E788" s="316"/>
      <c r="O788" s="316"/>
    </row>
    <row r="789" customFormat="false" ht="12" hidden="false" customHeight="false" outlineLevel="0" collapsed="false">
      <c r="A789" s="316"/>
      <c r="B789" s="316"/>
      <c r="C789" s="316"/>
      <c r="D789" s="316"/>
      <c r="E789" s="316"/>
      <c r="O789" s="316"/>
    </row>
    <row r="790" customFormat="false" ht="12" hidden="false" customHeight="false" outlineLevel="0" collapsed="false">
      <c r="A790" s="316"/>
      <c r="B790" s="316"/>
      <c r="C790" s="316"/>
      <c r="D790" s="316"/>
      <c r="E790" s="316"/>
      <c r="O790" s="316"/>
    </row>
    <row r="791" customFormat="false" ht="12" hidden="false" customHeight="false" outlineLevel="0" collapsed="false">
      <c r="A791" s="316"/>
      <c r="B791" s="316"/>
      <c r="C791" s="316"/>
      <c r="D791" s="316"/>
      <c r="E791" s="316"/>
      <c r="O791" s="316"/>
    </row>
    <row r="792" customFormat="false" ht="12" hidden="false" customHeight="false" outlineLevel="0" collapsed="false">
      <c r="A792" s="316"/>
      <c r="B792" s="316"/>
      <c r="C792" s="316"/>
      <c r="D792" s="316"/>
      <c r="E792" s="316"/>
      <c r="O792" s="316"/>
    </row>
    <row r="793" customFormat="false" ht="12" hidden="false" customHeight="false" outlineLevel="0" collapsed="false">
      <c r="A793" s="316"/>
      <c r="B793" s="316"/>
      <c r="C793" s="316"/>
      <c r="D793" s="316"/>
      <c r="E793" s="316"/>
      <c r="O793" s="316"/>
    </row>
    <row r="794" customFormat="false" ht="12" hidden="false" customHeight="false" outlineLevel="0" collapsed="false">
      <c r="A794" s="316"/>
      <c r="B794" s="316"/>
      <c r="C794" s="316"/>
      <c r="D794" s="316"/>
      <c r="E794" s="316"/>
      <c r="O794" s="316"/>
    </row>
    <row r="795" customFormat="false" ht="12" hidden="false" customHeight="false" outlineLevel="0" collapsed="false">
      <c r="A795" s="316"/>
      <c r="B795" s="316"/>
      <c r="C795" s="316"/>
      <c r="D795" s="316"/>
      <c r="E795" s="316"/>
      <c r="O795" s="316"/>
    </row>
    <row r="796" customFormat="false" ht="12" hidden="false" customHeight="false" outlineLevel="0" collapsed="false">
      <c r="A796" s="316"/>
      <c r="B796" s="316"/>
      <c r="C796" s="316"/>
      <c r="D796" s="316"/>
      <c r="E796" s="316"/>
      <c r="O796" s="316"/>
    </row>
    <row r="797" customFormat="false" ht="12" hidden="false" customHeight="false" outlineLevel="0" collapsed="false">
      <c r="A797" s="316"/>
      <c r="B797" s="316"/>
      <c r="C797" s="316"/>
      <c r="D797" s="316"/>
      <c r="E797" s="316"/>
      <c r="O797" s="316"/>
    </row>
    <row r="798" customFormat="false" ht="12" hidden="false" customHeight="false" outlineLevel="0" collapsed="false">
      <c r="A798" s="316"/>
      <c r="B798" s="316"/>
      <c r="C798" s="316"/>
      <c r="D798" s="316"/>
      <c r="E798" s="316"/>
      <c r="O798" s="316"/>
    </row>
    <row r="799" customFormat="false" ht="12" hidden="false" customHeight="false" outlineLevel="0" collapsed="false">
      <c r="A799" s="316"/>
      <c r="B799" s="316"/>
      <c r="C799" s="316"/>
      <c r="D799" s="316"/>
      <c r="E799" s="316"/>
      <c r="O799" s="316"/>
    </row>
    <row r="800" customFormat="false" ht="12" hidden="false" customHeight="false" outlineLevel="0" collapsed="false">
      <c r="A800" s="316"/>
      <c r="B800" s="316"/>
      <c r="C800" s="316"/>
      <c r="D800" s="316"/>
      <c r="E800" s="316"/>
      <c r="O800" s="316"/>
    </row>
    <row r="801" customFormat="false" ht="12" hidden="false" customHeight="false" outlineLevel="0" collapsed="false">
      <c r="A801" s="316"/>
      <c r="B801" s="316"/>
      <c r="C801" s="316"/>
      <c r="D801" s="316"/>
      <c r="E801" s="316"/>
      <c r="O801" s="316"/>
    </row>
    <row r="802" customFormat="false" ht="12" hidden="false" customHeight="false" outlineLevel="0" collapsed="false">
      <c r="A802" s="316"/>
      <c r="B802" s="316"/>
      <c r="C802" s="316"/>
      <c r="D802" s="316"/>
      <c r="E802" s="316"/>
      <c r="O802" s="316"/>
    </row>
    <row r="803" customFormat="false" ht="12" hidden="false" customHeight="false" outlineLevel="0" collapsed="false">
      <c r="A803" s="316"/>
      <c r="B803" s="316"/>
      <c r="C803" s="316"/>
      <c r="D803" s="316"/>
      <c r="E803" s="316"/>
      <c r="O803" s="316"/>
    </row>
    <row r="804" customFormat="false" ht="12" hidden="false" customHeight="false" outlineLevel="0" collapsed="false">
      <c r="A804" s="316"/>
      <c r="B804" s="316"/>
      <c r="C804" s="316"/>
      <c r="D804" s="316"/>
      <c r="E804" s="316"/>
      <c r="O804" s="316"/>
    </row>
    <row r="805" customFormat="false" ht="12" hidden="false" customHeight="false" outlineLevel="0" collapsed="false">
      <c r="A805" s="316"/>
      <c r="B805" s="316"/>
      <c r="C805" s="316"/>
      <c r="D805" s="316"/>
      <c r="E805" s="316"/>
      <c r="O805" s="316"/>
    </row>
    <row r="806" customFormat="false" ht="12" hidden="false" customHeight="false" outlineLevel="0" collapsed="false">
      <c r="A806" s="316"/>
      <c r="B806" s="316"/>
      <c r="C806" s="316"/>
      <c r="D806" s="316"/>
      <c r="E806" s="316"/>
      <c r="O806" s="316"/>
    </row>
    <row r="807" customFormat="false" ht="12" hidden="false" customHeight="false" outlineLevel="0" collapsed="false">
      <c r="A807" s="316"/>
      <c r="B807" s="316"/>
      <c r="C807" s="316"/>
      <c r="D807" s="316"/>
      <c r="E807" s="316"/>
      <c r="O807" s="316"/>
    </row>
    <row r="808" customFormat="false" ht="12" hidden="false" customHeight="false" outlineLevel="0" collapsed="false">
      <c r="A808" s="316"/>
      <c r="B808" s="316"/>
      <c r="C808" s="316"/>
      <c r="D808" s="316"/>
      <c r="E808" s="316"/>
      <c r="O808" s="316"/>
    </row>
    <row r="809" customFormat="false" ht="12" hidden="false" customHeight="false" outlineLevel="0" collapsed="false">
      <c r="A809" s="316"/>
      <c r="B809" s="316"/>
      <c r="C809" s="316"/>
      <c r="D809" s="316"/>
      <c r="E809" s="316"/>
      <c r="O809" s="316"/>
    </row>
    <row r="810" customFormat="false" ht="12" hidden="false" customHeight="false" outlineLevel="0" collapsed="false">
      <c r="A810" s="316"/>
      <c r="B810" s="316"/>
      <c r="C810" s="316"/>
      <c r="D810" s="316"/>
      <c r="E810" s="316"/>
      <c r="O810" s="316"/>
    </row>
    <row r="811" customFormat="false" ht="12" hidden="false" customHeight="false" outlineLevel="0" collapsed="false">
      <c r="A811" s="316"/>
      <c r="B811" s="316"/>
      <c r="C811" s="316"/>
      <c r="D811" s="316"/>
      <c r="E811" s="316"/>
      <c r="O811" s="316"/>
    </row>
    <row r="812" customFormat="false" ht="12" hidden="false" customHeight="false" outlineLevel="0" collapsed="false">
      <c r="A812" s="316"/>
      <c r="B812" s="316"/>
      <c r="C812" s="316"/>
      <c r="D812" s="316"/>
      <c r="E812" s="316"/>
      <c r="O812" s="316"/>
    </row>
    <row r="813" customFormat="false" ht="12" hidden="false" customHeight="false" outlineLevel="0" collapsed="false">
      <c r="A813" s="316"/>
      <c r="B813" s="316"/>
      <c r="C813" s="316"/>
      <c r="D813" s="316"/>
      <c r="E813" s="316"/>
      <c r="O813" s="316"/>
    </row>
    <row r="814" customFormat="false" ht="12" hidden="false" customHeight="false" outlineLevel="0" collapsed="false">
      <c r="A814" s="316"/>
      <c r="B814" s="316"/>
      <c r="C814" s="316"/>
      <c r="D814" s="316"/>
      <c r="E814" s="316"/>
      <c r="O814" s="316"/>
    </row>
    <row r="815" customFormat="false" ht="12" hidden="false" customHeight="false" outlineLevel="0" collapsed="false">
      <c r="A815" s="316"/>
      <c r="B815" s="316"/>
      <c r="C815" s="316"/>
      <c r="D815" s="316"/>
      <c r="E815" s="316"/>
      <c r="O815" s="316"/>
    </row>
    <row r="816" customFormat="false" ht="12" hidden="false" customHeight="false" outlineLevel="0" collapsed="false">
      <c r="A816" s="316"/>
      <c r="B816" s="316"/>
      <c r="C816" s="316"/>
      <c r="D816" s="316"/>
      <c r="E816" s="316"/>
      <c r="O816" s="316"/>
    </row>
    <row r="817" customFormat="false" ht="12" hidden="false" customHeight="false" outlineLevel="0" collapsed="false">
      <c r="A817" s="316"/>
      <c r="B817" s="316"/>
      <c r="C817" s="316"/>
      <c r="D817" s="316"/>
      <c r="E817" s="316"/>
      <c r="O817" s="316"/>
    </row>
    <row r="818" customFormat="false" ht="12" hidden="false" customHeight="false" outlineLevel="0" collapsed="false">
      <c r="A818" s="316"/>
      <c r="B818" s="316"/>
      <c r="C818" s="316"/>
      <c r="D818" s="316"/>
      <c r="E818" s="316"/>
      <c r="O818" s="316"/>
    </row>
    <row r="819" customFormat="false" ht="12" hidden="false" customHeight="false" outlineLevel="0" collapsed="false">
      <c r="A819" s="316"/>
      <c r="B819" s="316"/>
      <c r="C819" s="316"/>
      <c r="D819" s="316"/>
      <c r="E819" s="316"/>
      <c r="O819" s="316"/>
    </row>
    <row r="820" customFormat="false" ht="12" hidden="false" customHeight="false" outlineLevel="0" collapsed="false">
      <c r="A820" s="316"/>
      <c r="B820" s="316"/>
      <c r="C820" s="316"/>
      <c r="D820" s="316"/>
      <c r="E820" s="316"/>
      <c r="O820" s="316"/>
    </row>
    <row r="821" customFormat="false" ht="12" hidden="false" customHeight="false" outlineLevel="0" collapsed="false">
      <c r="A821" s="316"/>
      <c r="B821" s="316"/>
      <c r="C821" s="316"/>
      <c r="D821" s="316"/>
      <c r="E821" s="316"/>
      <c r="O821" s="316"/>
    </row>
    <row r="822" customFormat="false" ht="12" hidden="false" customHeight="false" outlineLevel="0" collapsed="false">
      <c r="A822" s="316"/>
      <c r="B822" s="316"/>
      <c r="C822" s="316"/>
      <c r="D822" s="316"/>
      <c r="E822" s="316"/>
      <c r="O822" s="316"/>
    </row>
    <row r="823" customFormat="false" ht="12" hidden="false" customHeight="false" outlineLevel="0" collapsed="false">
      <c r="A823" s="316"/>
      <c r="B823" s="316"/>
      <c r="C823" s="316"/>
      <c r="D823" s="316"/>
      <c r="E823" s="316"/>
      <c r="O823" s="316"/>
    </row>
    <row r="824" customFormat="false" ht="12" hidden="false" customHeight="false" outlineLevel="0" collapsed="false">
      <c r="A824" s="316"/>
      <c r="B824" s="316"/>
      <c r="C824" s="316"/>
      <c r="D824" s="316"/>
      <c r="E824" s="316"/>
      <c r="O824" s="316"/>
    </row>
    <row r="825" customFormat="false" ht="12" hidden="false" customHeight="false" outlineLevel="0" collapsed="false">
      <c r="A825" s="316"/>
      <c r="B825" s="316"/>
      <c r="C825" s="316"/>
      <c r="D825" s="316"/>
      <c r="E825" s="316"/>
      <c r="O825" s="316"/>
    </row>
    <row r="826" customFormat="false" ht="12" hidden="false" customHeight="false" outlineLevel="0" collapsed="false">
      <c r="A826" s="316"/>
      <c r="B826" s="316"/>
      <c r="C826" s="316"/>
      <c r="D826" s="316"/>
      <c r="E826" s="316"/>
      <c r="O826" s="316"/>
    </row>
    <row r="827" customFormat="false" ht="12" hidden="false" customHeight="false" outlineLevel="0" collapsed="false">
      <c r="A827" s="316"/>
      <c r="B827" s="316"/>
      <c r="C827" s="316"/>
      <c r="D827" s="316"/>
      <c r="E827" s="316"/>
      <c r="O827" s="316"/>
    </row>
    <row r="828" customFormat="false" ht="12" hidden="false" customHeight="false" outlineLevel="0" collapsed="false">
      <c r="A828" s="316"/>
      <c r="B828" s="316"/>
      <c r="C828" s="316"/>
      <c r="D828" s="316"/>
      <c r="E828" s="316"/>
      <c r="O828" s="316"/>
    </row>
    <row r="829" customFormat="false" ht="12" hidden="false" customHeight="false" outlineLevel="0" collapsed="false">
      <c r="A829" s="316"/>
      <c r="B829" s="316"/>
      <c r="C829" s="316"/>
      <c r="D829" s="316"/>
      <c r="E829" s="316"/>
      <c r="O829" s="316"/>
    </row>
    <row r="830" customFormat="false" ht="12" hidden="false" customHeight="false" outlineLevel="0" collapsed="false">
      <c r="A830" s="316"/>
      <c r="B830" s="316"/>
      <c r="C830" s="316"/>
      <c r="D830" s="316"/>
      <c r="E830" s="316"/>
      <c r="O830" s="316"/>
    </row>
    <row r="831" customFormat="false" ht="12" hidden="false" customHeight="false" outlineLevel="0" collapsed="false">
      <c r="A831" s="316"/>
      <c r="B831" s="316"/>
      <c r="C831" s="316"/>
      <c r="D831" s="316"/>
      <c r="E831" s="316"/>
      <c r="O831" s="316"/>
    </row>
    <row r="832" customFormat="false" ht="12" hidden="false" customHeight="false" outlineLevel="0" collapsed="false">
      <c r="A832" s="316"/>
      <c r="B832" s="316"/>
      <c r="C832" s="316"/>
      <c r="D832" s="316"/>
      <c r="E832" s="316"/>
      <c r="O832" s="316"/>
    </row>
    <row r="833" customFormat="false" ht="12" hidden="false" customHeight="false" outlineLevel="0" collapsed="false">
      <c r="A833" s="316"/>
      <c r="B833" s="316"/>
      <c r="C833" s="316"/>
      <c r="D833" s="316"/>
      <c r="E833" s="316"/>
      <c r="O833" s="316"/>
    </row>
    <row r="834" customFormat="false" ht="12" hidden="false" customHeight="false" outlineLevel="0" collapsed="false">
      <c r="A834" s="316"/>
      <c r="B834" s="316"/>
      <c r="C834" s="316"/>
      <c r="D834" s="316"/>
      <c r="E834" s="316"/>
      <c r="O834" s="316"/>
    </row>
    <row r="835" customFormat="false" ht="12" hidden="false" customHeight="false" outlineLevel="0" collapsed="false">
      <c r="A835" s="316"/>
      <c r="B835" s="316"/>
      <c r="C835" s="316"/>
      <c r="D835" s="316"/>
      <c r="E835" s="316"/>
      <c r="O835" s="316"/>
    </row>
    <row r="836" customFormat="false" ht="12" hidden="false" customHeight="false" outlineLevel="0" collapsed="false">
      <c r="A836" s="316"/>
      <c r="B836" s="316"/>
      <c r="C836" s="316"/>
      <c r="D836" s="316"/>
      <c r="E836" s="316"/>
      <c r="O836" s="316"/>
    </row>
    <row r="837" customFormat="false" ht="12" hidden="false" customHeight="false" outlineLevel="0" collapsed="false">
      <c r="A837" s="316"/>
      <c r="B837" s="316"/>
      <c r="C837" s="316"/>
      <c r="D837" s="316"/>
      <c r="E837" s="316"/>
      <c r="O837" s="316"/>
    </row>
    <row r="838" customFormat="false" ht="12" hidden="false" customHeight="false" outlineLevel="0" collapsed="false">
      <c r="A838" s="316"/>
      <c r="B838" s="316"/>
      <c r="C838" s="316"/>
      <c r="D838" s="316"/>
      <c r="E838" s="316"/>
      <c r="O838" s="316"/>
    </row>
    <row r="839" customFormat="false" ht="12" hidden="false" customHeight="false" outlineLevel="0" collapsed="false">
      <c r="A839" s="316"/>
      <c r="B839" s="316"/>
      <c r="C839" s="316"/>
      <c r="D839" s="316"/>
      <c r="E839" s="316"/>
      <c r="O839" s="316"/>
    </row>
    <row r="840" customFormat="false" ht="12" hidden="false" customHeight="false" outlineLevel="0" collapsed="false">
      <c r="A840" s="316"/>
      <c r="B840" s="316"/>
      <c r="C840" s="316"/>
      <c r="D840" s="316"/>
      <c r="E840" s="316"/>
      <c r="O840" s="316"/>
    </row>
    <row r="841" customFormat="false" ht="12" hidden="false" customHeight="false" outlineLevel="0" collapsed="false">
      <c r="A841" s="316"/>
      <c r="B841" s="316"/>
      <c r="C841" s="316"/>
      <c r="D841" s="316"/>
      <c r="E841" s="316"/>
      <c r="O841" s="316"/>
    </row>
    <row r="842" customFormat="false" ht="12" hidden="false" customHeight="false" outlineLevel="0" collapsed="false">
      <c r="A842" s="316"/>
      <c r="B842" s="316"/>
      <c r="C842" s="316"/>
      <c r="D842" s="316"/>
      <c r="E842" s="316"/>
      <c r="O842" s="316"/>
    </row>
    <row r="843" customFormat="false" ht="12" hidden="false" customHeight="false" outlineLevel="0" collapsed="false">
      <c r="A843" s="316"/>
      <c r="B843" s="316"/>
      <c r="C843" s="316"/>
      <c r="D843" s="316"/>
      <c r="E843" s="316"/>
      <c r="O843" s="316"/>
    </row>
    <row r="844" customFormat="false" ht="12" hidden="false" customHeight="false" outlineLevel="0" collapsed="false">
      <c r="A844" s="316"/>
      <c r="B844" s="316"/>
      <c r="C844" s="316"/>
      <c r="D844" s="316"/>
      <c r="E844" s="316"/>
      <c r="O844" s="316"/>
    </row>
    <row r="845" customFormat="false" ht="12" hidden="false" customHeight="false" outlineLevel="0" collapsed="false">
      <c r="A845" s="316"/>
      <c r="B845" s="316"/>
      <c r="C845" s="316"/>
      <c r="D845" s="316"/>
      <c r="E845" s="316"/>
      <c r="O845" s="316"/>
    </row>
    <row r="846" customFormat="false" ht="12" hidden="false" customHeight="false" outlineLevel="0" collapsed="false">
      <c r="A846" s="316"/>
      <c r="B846" s="316"/>
      <c r="C846" s="316"/>
      <c r="D846" s="316"/>
      <c r="E846" s="316"/>
      <c r="O846" s="316"/>
    </row>
    <row r="847" customFormat="false" ht="12" hidden="false" customHeight="false" outlineLevel="0" collapsed="false">
      <c r="A847" s="316"/>
      <c r="B847" s="316"/>
      <c r="C847" s="316"/>
      <c r="D847" s="316"/>
      <c r="E847" s="316"/>
      <c r="O847" s="316"/>
    </row>
    <row r="848" customFormat="false" ht="12" hidden="false" customHeight="false" outlineLevel="0" collapsed="false">
      <c r="A848" s="316"/>
      <c r="B848" s="316"/>
      <c r="C848" s="316"/>
      <c r="D848" s="316"/>
      <c r="E848" s="316"/>
      <c r="O848" s="316"/>
    </row>
    <row r="849" customFormat="false" ht="12" hidden="false" customHeight="false" outlineLevel="0" collapsed="false">
      <c r="A849" s="316"/>
      <c r="B849" s="316"/>
      <c r="C849" s="316"/>
      <c r="D849" s="316"/>
      <c r="E849" s="316"/>
      <c r="O849" s="316"/>
    </row>
    <row r="850" customFormat="false" ht="12" hidden="false" customHeight="false" outlineLevel="0" collapsed="false">
      <c r="A850" s="316"/>
      <c r="B850" s="316"/>
      <c r="C850" s="316"/>
      <c r="D850" s="316"/>
      <c r="E850" s="316"/>
      <c r="O850" s="316"/>
    </row>
    <row r="851" customFormat="false" ht="12" hidden="false" customHeight="false" outlineLevel="0" collapsed="false">
      <c r="A851" s="316"/>
      <c r="B851" s="316"/>
      <c r="C851" s="316"/>
      <c r="D851" s="316"/>
      <c r="E851" s="316"/>
      <c r="O851" s="316"/>
    </row>
    <row r="852" customFormat="false" ht="12" hidden="false" customHeight="false" outlineLevel="0" collapsed="false">
      <c r="A852" s="316"/>
      <c r="B852" s="316"/>
      <c r="C852" s="316"/>
      <c r="D852" s="316"/>
      <c r="E852" s="316"/>
      <c r="O852" s="316"/>
    </row>
    <row r="853" customFormat="false" ht="12" hidden="false" customHeight="false" outlineLevel="0" collapsed="false">
      <c r="A853" s="316"/>
      <c r="B853" s="316"/>
      <c r="C853" s="316"/>
      <c r="D853" s="316"/>
      <c r="E853" s="316"/>
      <c r="O853" s="316"/>
    </row>
    <row r="854" customFormat="false" ht="12" hidden="false" customHeight="false" outlineLevel="0" collapsed="false">
      <c r="A854" s="316"/>
      <c r="B854" s="316"/>
      <c r="C854" s="316"/>
      <c r="D854" s="316"/>
      <c r="E854" s="316"/>
      <c r="O854" s="316"/>
    </row>
    <row r="855" customFormat="false" ht="12" hidden="false" customHeight="false" outlineLevel="0" collapsed="false">
      <c r="A855" s="316"/>
      <c r="B855" s="316"/>
      <c r="C855" s="316"/>
      <c r="D855" s="316"/>
      <c r="E855" s="316"/>
      <c r="O855" s="316"/>
    </row>
    <row r="856" customFormat="false" ht="12" hidden="false" customHeight="false" outlineLevel="0" collapsed="false">
      <c r="A856" s="316"/>
      <c r="B856" s="316"/>
      <c r="C856" s="316"/>
      <c r="D856" s="316"/>
      <c r="E856" s="316"/>
      <c r="O856" s="316"/>
    </row>
    <row r="857" customFormat="false" ht="12" hidden="false" customHeight="false" outlineLevel="0" collapsed="false">
      <c r="A857" s="316"/>
      <c r="B857" s="316"/>
      <c r="C857" s="316"/>
      <c r="D857" s="316"/>
      <c r="E857" s="316"/>
      <c r="O857" s="316"/>
    </row>
    <row r="858" customFormat="false" ht="12" hidden="false" customHeight="false" outlineLevel="0" collapsed="false">
      <c r="A858" s="316"/>
      <c r="B858" s="316"/>
      <c r="C858" s="316"/>
      <c r="D858" s="316"/>
      <c r="E858" s="316"/>
      <c r="O858" s="316"/>
    </row>
    <row r="859" customFormat="false" ht="12" hidden="false" customHeight="false" outlineLevel="0" collapsed="false">
      <c r="A859" s="316"/>
      <c r="B859" s="316"/>
      <c r="C859" s="316"/>
      <c r="D859" s="316"/>
      <c r="E859" s="316"/>
      <c r="O859" s="316"/>
    </row>
    <row r="860" customFormat="false" ht="12" hidden="false" customHeight="false" outlineLevel="0" collapsed="false">
      <c r="A860" s="316"/>
      <c r="B860" s="316"/>
      <c r="C860" s="316"/>
      <c r="D860" s="316"/>
      <c r="E860" s="316"/>
      <c r="O860" s="316"/>
    </row>
    <row r="861" customFormat="false" ht="12" hidden="false" customHeight="false" outlineLevel="0" collapsed="false">
      <c r="A861" s="316"/>
      <c r="B861" s="316"/>
      <c r="C861" s="316"/>
      <c r="D861" s="316"/>
      <c r="E861" s="316"/>
      <c r="O861" s="316"/>
    </row>
    <row r="862" customFormat="false" ht="12" hidden="false" customHeight="false" outlineLevel="0" collapsed="false">
      <c r="A862" s="316"/>
      <c r="B862" s="316"/>
      <c r="C862" s="316"/>
      <c r="D862" s="316"/>
      <c r="E862" s="316"/>
      <c r="O862" s="316"/>
    </row>
    <row r="863" customFormat="false" ht="12" hidden="false" customHeight="false" outlineLevel="0" collapsed="false">
      <c r="A863" s="316"/>
      <c r="B863" s="316"/>
      <c r="C863" s="316"/>
      <c r="D863" s="316"/>
      <c r="E863" s="316"/>
      <c r="O863" s="316"/>
    </row>
    <row r="864" customFormat="false" ht="12" hidden="false" customHeight="false" outlineLevel="0" collapsed="false">
      <c r="A864" s="316"/>
      <c r="B864" s="316"/>
      <c r="C864" s="316"/>
      <c r="D864" s="316"/>
      <c r="E864" s="316"/>
      <c r="O864" s="316"/>
    </row>
    <row r="865" customFormat="false" ht="12" hidden="false" customHeight="false" outlineLevel="0" collapsed="false">
      <c r="A865" s="316"/>
      <c r="B865" s="316"/>
      <c r="C865" s="316"/>
      <c r="D865" s="316"/>
      <c r="E865" s="316"/>
      <c r="O865" s="316"/>
    </row>
    <row r="866" customFormat="false" ht="12" hidden="false" customHeight="false" outlineLevel="0" collapsed="false">
      <c r="A866" s="316"/>
      <c r="B866" s="316"/>
      <c r="C866" s="316"/>
      <c r="D866" s="316"/>
      <c r="E866" s="316"/>
      <c r="O866" s="316"/>
    </row>
    <row r="867" customFormat="false" ht="12" hidden="false" customHeight="false" outlineLevel="0" collapsed="false">
      <c r="A867" s="316"/>
      <c r="B867" s="316"/>
      <c r="C867" s="316"/>
      <c r="D867" s="316"/>
      <c r="E867" s="316"/>
      <c r="O867" s="316"/>
    </row>
    <row r="868" customFormat="false" ht="12" hidden="false" customHeight="false" outlineLevel="0" collapsed="false">
      <c r="A868" s="316"/>
      <c r="B868" s="316"/>
      <c r="C868" s="316"/>
      <c r="D868" s="316"/>
      <c r="E868" s="316"/>
      <c r="O868" s="316"/>
    </row>
    <row r="869" customFormat="false" ht="12" hidden="false" customHeight="false" outlineLevel="0" collapsed="false">
      <c r="A869" s="316"/>
      <c r="B869" s="316"/>
      <c r="C869" s="316"/>
      <c r="D869" s="316"/>
      <c r="E869" s="316"/>
      <c r="O869" s="316"/>
    </row>
    <row r="870" customFormat="false" ht="12" hidden="false" customHeight="false" outlineLevel="0" collapsed="false">
      <c r="A870" s="316"/>
      <c r="B870" s="316"/>
      <c r="C870" s="316"/>
      <c r="D870" s="316"/>
      <c r="E870" s="316"/>
      <c r="O870" s="316"/>
    </row>
    <row r="871" customFormat="false" ht="12" hidden="false" customHeight="false" outlineLevel="0" collapsed="false">
      <c r="A871" s="316"/>
      <c r="B871" s="316"/>
      <c r="C871" s="316"/>
      <c r="D871" s="316"/>
      <c r="E871" s="316"/>
      <c r="O871" s="316"/>
    </row>
    <row r="872" customFormat="false" ht="12" hidden="false" customHeight="false" outlineLevel="0" collapsed="false">
      <c r="A872" s="316"/>
      <c r="B872" s="316"/>
      <c r="C872" s="316"/>
      <c r="D872" s="316"/>
      <c r="E872" s="316"/>
      <c r="O872" s="316"/>
    </row>
    <row r="873" customFormat="false" ht="12" hidden="false" customHeight="false" outlineLevel="0" collapsed="false">
      <c r="A873" s="316"/>
      <c r="B873" s="316"/>
      <c r="C873" s="316"/>
      <c r="D873" s="316"/>
      <c r="E873" s="316"/>
      <c r="O873" s="316"/>
    </row>
    <row r="874" customFormat="false" ht="12" hidden="false" customHeight="false" outlineLevel="0" collapsed="false">
      <c r="A874" s="316"/>
      <c r="B874" s="316"/>
      <c r="C874" s="316"/>
      <c r="D874" s="316"/>
      <c r="E874" s="316"/>
      <c r="O874" s="316"/>
    </row>
    <row r="875" customFormat="false" ht="12" hidden="false" customHeight="false" outlineLevel="0" collapsed="false">
      <c r="A875" s="316"/>
      <c r="B875" s="316"/>
      <c r="C875" s="316"/>
      <c r="D875" s="316"/>
      <c r="E875" s="316"/>
      <c r="O875" s="316"/>
    </row>
    <row r="876" customFormat="false" ht="12" hidden="false" customHeight="false" outlineLevel="0" collapsed="false">
      <c r="A876" s="316"/>
      <c r="B876" s="316"/>
      <c r="C876" s="316"/>
      <c r="D876" s="316"/>
      <c r="E876" s="316"/>
      <c r="O876" s="316"/>
    </row>
    <row r="877" customFormat="false" ht="12" hidden="false" customHeight="false" outlineLevel="0" collapsed="false">
      <c r="A877" s="316"/>
      <c r="B877" s="316"/>
      <c r="C877" s="316"/>
      <c r="D877" s="316"/>
      <c r="E877" s="316"/>
      <c r="O877" s="316"/>
    </row>
    <row r="878" customFormat="false" ht="12" hidden="false" customHeight="false" outlineLevel="0" collapsed="false">
      <c r="A878" s="316"/>
      <c r="B878" s="316"/>
      <c r="C878" s="316"/>
      <c r="D878" s="316"/>
      <c r="E878" s="316"/>
      <c r="O878" s="316"/>
    </row>
    <row r="879" customFormat="false" ht="12" hidden="false" customHeight="false" outlineLevel="0" collapsed="false">
      <c r="A879" s="316"/>
      <c r="B879" s="316"/>
      <c r="C879" s="316"/>
      <c r="D879" s="316"/>
      <c r="E879" s="316"/>
      <c r="O879" s="316"/>
    </row>
    <row r="880" customFormat="false" ht="12" hidden="false" customHeight="false" outlineLevel="0" collapsed="false">
      <c r="A880" s="316"/>
      <c r="B880" s="316"/>
      <c r="C880" s="316"/>
      <c r="D880" s="316"/>
      <c r="E880" s="316"/>
      <c r="O880" s="316"/>
    </row>
    <row r="881" customFormat="false" ht="12" hidden="false" customHeight="false" outlineLevel="0" collapsed="false">
      <c r="A881" s="316"/>
      <c r="B881" s="316"/>
      <c r="C881" s="316"/>
      <c r="D881" s="316"/>
      <c r="E881" s="316"/>
      <c r="O881" s="316"/>
    </row>
    <row r="882" customFormat="false" ht="12" hidden="false" customHeight="false" outlineLevel="0" collapsed="false">
      <c r="A882" s="316"/>
      <c r="B882" s="316"/>
      <c r="C882" s="316"/>
      <c r="D882" s="316"/>
      <c r="E882" s="316"/>
      <c r="O882" s="316"/>
    </row>
    <row r="883" customFormat="false" ht="12" hidden="false" customHeight="false" outlineLevel="0" collapsed="false">
      <c r="A883" s="316"/>
      <c r="B883" s="316"/>
      <c r="C883" s="316"/>
      <c r="D883" s="316"/>
      <c r="E883" s="316"/>
      <c r="O883" s="316"/>
    </row>
    <row r="884" customFormat="false" ht="12" hidden="false" customHeight="false" outlineLevel="0" collapsed="false">
      <c r="A884" s="316"/>
      <c r="B884" s="316"/>
      <c r="C884" s="316"/>
      <c r="D884" s="316"/>
      <c r="E884" s="316"/>
      <c r="O884" s="316"/>
    </row>
    <row r="885" customFormat="false" ht="12" hidden="false" customHeight="false" outlineLevel="0" collapsed="false">
      <c r="A885" s="316"/>
      <c r="B885" s="316"/>
      <c r="C885" s="316"/>
      <c r="D885" s="316"/>
      <c r="E885" s="316"/>
      <c r="O885" s="316"/>
    </row>
    <row r="886" customFormat="false" ht="12" hidden="false" customHeight="false" outlineLevel="0" collapsed="false">
      <c r="A886" s="316"/>
      <c r="B886" s="316"/>
      <c r="C886" s="316"/>
      <c r="D886" s="316"/>
      <c r="E886" s="316"/>
      <c r="O886" s="316"/>
    </row>
    <row r="887" customFormat="false" ht="12" hidden="false" customHeight="false" outlineLevel="0" collapsed="false">
      <c r="A887" s="316"/>
      <c r="B887" s="316"/>
      <c r="C887" s="316"/>
      <c r="D887" s="316"/>
      <c r="E887" s="316"/>
      <c r="O887" s="316"/>
    </row>
    <row r="888" customFormat="false" ht="12" hidden="false" customHeight="false" outlineLevel="0" collapsed="false">
      <c r="A888" s="316"/>
      <c r="B888" s="316"/>
      <c r="C888" s="316"/>
      <c r="D888" s="316"/>
      <c r="E888" s="316"/>
      <c r="O888" s="316"/>
    </row>
    <row r="889" customFormat="false" ht="12" hidden="false" customHeight="false" outlineLevel="0" collapsed="false">
      <c r="A889" s="316"/>
      <c r="B889" s="316"/>
      <c r="C889" s="316"/>
      <c r="D889" s="316"/>
      <c r="E889" s="316"/>
      <c r="O889" s="316"/>
    </row>
    <row r="890" customFormat="false" ht="12" hidden="false" customHeight="false" outlineLevel="0" collapsed="false">
      <c r="A890" s="316"/>
      <c r="B890" s="316"/>
      <c r="C890" s="316"/>
      <c r="D890" s="316"/>
      <c r="E890" s="316"/>
      <c r="O890" s="316"/>
    </row>
    <row r="891" customFormat="false" ht="12" hidden="false" customHeight="false" outlineLevel="0" collapsed="false">
      <c r="A891" s="316"/>
      <c r="B891" s="316"/>
      <c r="C891" s="316"/>
      <c r="D891" s="316"/>
      <c r="E891" s="316"/>
      <c r="O891" s="316"/>
    </row>
    <row r="892" customFormat="false" ht="12" hidden="false" customHeight="false" outlineLevel="0" collapsed="false">
      <c r="A892" s="316"/>
      <c r="B892" s="316"/>
      <c r="C892" s="316"/>
      <c r="D892" s="316"/>
      <c r="E892" s="316"/>
      <c r="O892" s="316"/>
    </row>
    <row r="893" customFormat="false" ht="12" hidden="false" customHeight="false" outlineLevel="0" collapsed="false">
      <c r="A893" s="316"/>
      <c r="B893" s="316"/>
      <c r="C893" s="316"/>
      <c r="D893" s="316"/>
      <c r="E893" s="316"/>
      <c r="O893" s="316"/>
    </row>
    <row r="894" customFormat="false" ht="12" hidden="false" customHeight="false" outlineLevel="0" collapsed="false">
      <c r="A894" s="316"/>
      <c r="B894" s="316"/>
      <c r="C894" s="316"/>
      <c r="D894" s="316"/>
      <c r="E894" s="316"/>
      <c r="O894" s="316"/>
    </row>
    <row r="895" customFormat="false" ht="12" hidden="false" customHeight="false" outlineLevel="0" collapsed="false">
      <c r="A895" s="316"/>
      <c r="B895" s="316"/>
      <c r="C895" s="316"/>
      <c r="D895" s="316"/>
      <c r="E895" s="316"/>
      <c r="O895" s="316"/>
    </row>
    <row r="896" customFormat="false" ht="12" hidden="false" customHeight="false" outlineLevel="0" collapsed="false">
      <c r="A896" s="316"/>
      <c r="B896" s="316"/>
      <c r="C896" s="316"/>
      <c r="D896" s="316"/>
      <c r="E896" s="316"/>
      <c r="O896" s="316"/>
    </row>
    <row r="897" customFormat="false" ht="12" hidden="false" customHeight="false" outlineLevel="0" collapsed="false">
      <c r="A897" s="316"/>
      <c r="B897" s="316"/>
      <c r="C897" s="316"/>
      <c r="D897" s="316"/>
      <c r="E897" s="316"/>
      <c r="O897" s="316"/>
    </row>
    <row r="898" customFormat="false" ht="12" hidden="false" customHeight="false" outlineLevel="0" collapsed="false">
      <c r="A898" s="316"/>
      <c r="B898" s="316"/>
      <c r="C898" s="316"/>
      <c r="D898" s="316"/>
      <c r="E898" s="316"/>
      <c r="O898" s="316"/>
    </row>
    <row r="899" customFormat="false" ht="12" hidden="false" customHeight="false" outlineLevel="0" collapsed="false">
      <c r="A899" s="316"/>
      <c r="B899" s="316"/>
      <c r="C899" s="316"/>
      <c r="D899" s="316"/>
      <c r="E899" s="316"/>
      <c r="O899" s="316"/>
    </row>
    <row r="900" customFormat="false" ht="12" hidden="false" customHeight="false" outlineLevel="0" collapsed="false">
      <c r="A900" s="316"/>
      <c r="B900" s="316"/>
      <c r="C900" s="316"/>
      <c r="D900" s="316"/>
      <c r="E900" s="316"/>
      <c r="O900" s="316"/>
    </row>
    <row r="901" customFormat="false" ht="12" hidden="false" customHeight="false" outlineLevel="0" collapsed="false">
      <c r="A901" s="316"/>
      <c r="B901" s="316"/>
      <c r="C901" s="316"/>
      <c r="D901" s="316"/>
      <c r="E901" s="316"/>
      <c r="O901" s="316"/>
    </row>
    <row r="902" customFormat="false" ht="12" hidden="false" customHeight="false" outlineLevel="0" collapsed="false">
      <c r="A902" s="316"/>
      <c r="B902" s="316"/>
      <c r="C902" s="316"/>
      <c r="D902" s="316"/>
      <c r="E902" s="316"/>
      <c r="O902" s="316"/>
    </row>
    <row r="903" customFormat="false" ht="12" hidden="false" customHeight="false" outlineLevel="0" collapsed="false">
      <c r="A903" s="316"/>
      <c r="B903" s="316"/>
      <c r="C903" s="316"/>
      <c r="D903" s="316"/>
      <c r="E903" s="316"/>
      <c r="O903" s="316"/>
    </row>
    <row r="904" customFormat="false" ht="12" hidden="false" customHeight="false" outlineLevel="0" collapsed="false">
      <c r="A904" s="316"/>
      <c r="B904" s="316"/>
      <c r="C904" s="316"/>
      <c r="D904" s="316"/>
      <c r="E904" s="316"/>
      <c r="O904" s="316"/>
    </row>
    <row r="905" customFormat="false" ht="12" hidden="false" customHeight="false" outlineLevel="0" collapsed="false">
      <c r="A905" s="316"/>
      <c r="B905" s="316"/>
      <c r="C905" s="316"/>
      <c r="D905" s="316"/>
      <c r="E905" s="316"/>
      <c r="O905" s="316"/>
    </row>
    <row r="906" customFormat="false" ht="12" hidden="false" customHeight="false" outlineLevel="0" collapsed="false">
      <c r="A906" s="316"/>
      <c r="B906" s="316"/>
      <c r="C906" s="316"/>
      <c r="D906" s="316"/>
      <c r="E906" s="316"/>
      <c r="O906" s="316"/>
    </row>
    <row r="907" customFormat="false" ht="12" hidden="false" customHeight="false" outlineLevel="0" collapsed="false">
      <c r="A907" s="316"/>
      <c r="B907" s="316"/>
      <c r="C907" s="316"/>
      <c r="D907" s="316"/>
      <c r="E907" s="316"/>
      <c r="O907" s="316"/>
    </row>
    <row r="908" customFormat="false" ht="12" hidden="false" customHeight="false" outlineLevel="0" collapsed="false">
      <c r="A908" s="316"/>
      <c r="B908" s="316"/>
      <c r="C908" s="316"/>
      <c r="D908" s="316"/>
      <c r="E908" s="316"/>
      <c r="O908" s="316"/>
    </row>
    <row r="909" customFormat="false" ht="12" hidden="false" customHeight="false" outlineLevel="0" collapsed="false">
      <c r="A909" s="316"/>
      <c r="B909" s="316"/>
      <c r="C909" s="316"/>
      <c r="D909" s="316"/>
      <c r="E909" s="316"/>
      <c r="O909" s="316"/>
    </row>
    <row r="910" customFormat="false" ht="12" hidden="false" customHeight="false" outlineLevel="0" collapsed="false">
      <c r="A910" s="316"/>
      <c r="B910" s="316"/>
      <c r="C910" s="316"/>
      <c r="D910" s="316"/>
      <c r="E910" s="316"/>
      <c r="O910" s="316"/>
    </row>
    <row r="911" customFormat="false" ht="12" hidden="false" customHeight="false" outlineLevel="0" collapsed="false">
      <c r="A911" s="316"/>
      <c r="B911" s="316"/>
      <c r="C911" s="316"/>
      <c r="D911" s="316"/>
      <c r="E911" s="316"/>
      <c r="O911" s="316"/>
    </row>
    <row r="912" customFormat="false" ht="12" hidden="false" customHeight="false" outlineLevel="0" collapsed="false">
      <c r="A912" s="316"/>
      <c r="B912" s="316"/>
      <c r="C912" s="316"/>
      <c r="D912" s="316"/>
      <c r="E912" s="316"/>
      <c r="O912" s="316"/>
    </row>
    <row r="913" customFormat="false" ht="12" hidden="false" customHeight="false" outlineLevel="0" collapsed="false">
      <c r="A913" s="316"/>
      <c r="B913" s="316"/>
      <c r="C913" s="316"/>
      <c r="D913" s="316"/>
      <c r="E913" s="316"/>
      <c r="O913" s="316"/>
    </row>
    <row r="914" customFormat="false" ht="12" hidden="false" customHeight="false" outlineLevel="0" collapsed="false">
      <c r="A914" s="316"/>
      <c r="B914" s="316"/>
      <c r="C914" s="316"/>
      <c r="D914" s="316"/>
      <c r="E914" s="316"/>
      <c r="O914" s="316"/>
    </row>
    <row r="915" customFormat="false" ht="12" hidden="false" customHeight="false" outlineLevel="0" collapsed="false">
      <c r="A915" s="316"/>
      <c r="B915" s="316"/>
      <c r="C915" s="316"/>
      <c r="D915" s="316"/>
      <c r="E915" s="316"/>
      <c r="O915" s="316"/>
    </row>
    <row r="916" customFormat="false" ht="12" hidden="false" customHeight="false" outlineLevel="0" collapsed="false">
      <c r="A916" s="316"/>
      <c r="B916" s="316"/>
      <c r="C916" s="316"/>
      <c r="D916" s="316"/>
      <c r="E916" s="316"/>
      <c r="O916" s="316"/>
    </row>
    <row r="917" customFormat="false" ht="12" hidden="false" customHeight="false" outlineLevel="0" collapsed="false">
      <c r="A917" s="316"/>
      <c r="B917" s="316"/>
      <c r="C917" s="316"/>
      <c r="D917" s="316"/>
      <c r="E917" s="316"/>
      <c r="O917" s="316"/>
    </row>
    <row r="918" customFormat="false" ht="12" hidden="false" customHeight="false" outlineLevel="0" collapsed="false">
      <c r="A918" s="316"/>
      <c r="B918" s="316"/>
      <c r="C918" s="316"/>
      <c r="D918" s="316"/>
      <c r="E918" s="316"/>
      <c r="O918" s="316"/>
    </row>
    <row r="919" customFormat="false" ht="12" hidden="false" customHeight="false" outlineLevel="0" collapsed="false">
      <c r="A919" s="316"/>
      <c r="B919" s="316"/>
      <c r="C919" s="316"/>
      <c r="D919" s="316"/>
      <c r="E919" s="316"/>
      <c r="O919" s="316"/>
    </row>
    <row r="920" customFormat="false" ht="12" hidden="false" customHeight="false" outlineLevel="0" collapsed="false">
      <c r="A920" s="316"/>
      <c r="B920" s="316"/>
      <c r="C920" s="316"/>
      <c r="D920" s="316"/>
      <c r="E920" s="316"/>
      <c r="O920" s="316"/>
    </row>
    <row r="921" customFormat="false" ht="12" hidden="false" customHeight="false" outlineLevel="0" collapsed="false">
      <c r="A921" s="316"/>
      <c r="B921" s="316"/>
      <c r="C921" s="316"/>
      <c r="D921" s="316"/>
      <c r="E921" s="316"/>
      <c r="O921" s="316"/>
    </row>
    <row r="922" customFormat="false" ht="12" hidden="false" customHeight="false" outlineLevel="0" collapsed="false">
      <c r="A922" s="316"/>
      <c r="B922" s="316"/>
      <c r="C922" s="316"/>
      <c r="D922" s="316"/>
      <c r="E922" s="316"/>
      <c r="O922" s="316"/>
    </row>
    <row r="923" customFormat="false" ht="12" hidden="false" customHeight="false" outlineLevel="0" collapsed="false">
      <c r="A923" s="316"/>
      <c r="B923" s="316"/>
      <c r="C923" s="316"/>
      <c r="D923" s="316"/>
      <c r="E923" s="316"/>
      <c r="O923" s="316"/>
    </row>
    <row r="924" customFormat="false" ht="12" hidden="false" customHeight="false" outlineLevel="0" collapsed="false">
      <c r="A924" s="316"/>
      <c r="B924" s="316"/>
      <c r="C924" s="316"/>
      <c r="D924" s="316"/>
      <c r="E924" s="316"/>
      <c r="O924" s="316"/>
    </row>
    <row r="925" customFormat="false" ht="12" hidden="false" customHeight="false" outlineLevel="0" collapsed="false">
      <c r="A925" s="316"/>
      <c r="B925" s="316"/>
      <c r="C925" s="316"/>
      <c r="D925" s="316"/>
      <c r="E925" s="316"/>
      <c r="O925" s="316"/>
    </row>
    <row r="926" customFormat="false" ht="12" hidden="false" customHeight="false" outlineLevel="0" collapsed="false">
      <c r="A926" s="316"/>
      <c r="B926" s="316"/>
      <c r="C926" s="316"/>
      <c r="D926" s="316"/>
      <c r="E926" s="316"/>
      <c r="O926" s="316"/>
    </row>
    <row r="927" customFormat="false" ht="12" hidden="false" customHeight="false" outlineLevel="0" collapsed="false">
      <c r="A927" s="316"/>
      <c r="B927" s="316"/>
      <c r="C927" s="316"/>
      <c r="D927" s="316"/>
      <c r="E927" s="316"/>
      <c r="O927" s="316"/>
    </row>
    <row r="928" customFormat="false" ht="12" hidden="false" customHeight="false" outlineLevel="0" collapsed="false">
      <c r="A928" s="316"/>
      <c r="B928" s="316"/>
      <c r="C928" s="316"/>
      <c r="D928" s="316"/>
      <c r="E928" s="316"/>
      <c r="O928" s="316"/>
    </row>
    <row r="929" customFormat="false" ht="12" hidden="false" customHeight="false" outlineLevel="0" collapsed="false">
      <c r="A929" s="316"/>
      <c r="B929" s="316"/>
      <c r="C929" s="316"/>
      <c r="D929" s="316"/>
      <c r="E929" s="316"/>
      <c r="O929" s="316"/>
    </row>
    <row r="930" customFormat="false" ht="12" hidden="false" customHeight="false" outlineLevel="0" collapsed="false">
      <c r="A930" s="316"/>
      <c r="B930" s="316"/>
      <c r="C930" s="316"/>
      <c r="D930" s="316"/>
      <c r="E930" s="316"/>
      <c r="O930" s="316"/>
    </row>
    <row r="931" customFormat="false" ht="12" hidden="false" customHeight="false" outlineLevel="0" collapsed="false">
      <c r="A931" s="316"/>
      <c r="B931" s="316"/>
      <c r="C931" s="316"/>
      <c r="D931" s="316"/>
      <c r="E931" s="316"/>
      <c r="O931" s="316"/>
    </row>
    <row r="932" customFormat="false" ht="12" hidden="false" customHeight="false" outlineLevel="0" collapsed="false">
      <c r="A932" s="316"/>
      <c r="B932" s="316"/>
      <c r="C932" s="316"/>
      <c r="D932" s="316"/>
      <c r="E932" s="316"/>
      <c r="O932" s="316"/>
    </row>
    <row r="933" customFormat="false" ht="12" hidden="false" customHeight="false" outlineLevel="0" collapsed="false">
      <c r="A933" s="316"/>
      <c r="B933" s="316"/>
      <c r="C933" s="316"/>
      <c r="D933" s="316"/>
      <c r="E933" s="316"/>
      <c r="O933" s="316"/>
    </row>
    <row r="934" customFormat="false" ht="12" hidden="false" customHeight="false" outlineLevel="0" collapsed="false">
      <c r="A934" s="316"/>
      <c r="B934" s="316"/>
      <c r="C934" s="316"/>
      <c r="D934" s="316"/>
      <c r="E934" s="316"/>
      <c r="O934" s="316"/>
    </row>
    <row r="935" customFormat="false" ht="12" hidden="false" customHeight="false" outlineLevel="0" collapsed="false">
      <c r="A935" s="316"/>
      <c r="B935" s="316"/>
      <c r="C935" s="316"/>
      <c r="D935" s="316"/>
      <c r="E935" s="316"/>
      <c r="O935" s="316"/>
    </row>
    <row r="936" customFormat="false" ht="12" hidden="false" customHeight="false" outlineLevel="0" collapsed="false">
      <c r="A936" s="316"/>
      <c r="B936" s="316"/>
      <c r="C936" s="316"/>
      <c r="D936" s="316"/>
      <c r="E936" s="316"/>
      <c r="O936" s="316"/>
    </row>
    <row r="937" customFormat="false" ht="12" hidden="false" customHeight="false" outlineLevel="0" collapsed="false">
      <c r="A937" s="316"/>
      <c r="B937" s="316"/>
      <c r="C937" s="316"/>
      <c r="D937" s="316"/>
      <c r="E937" s="316"/>
      <c r="O937" s="316"/>
    </row>
    <row r="938" customFormat="false" ht="12" hidden="false" customHeight="false" outlineLevel="0" collapsed="false">
      <c r="A938" s="316"/>
      <c r="B938" s="316"/>
      <c r="C938" s="316"/>
      <c r="D938" s="316"/>
      <c r="E938" s="316"/>
      <c r="O938" s="316"/>
    </row>
    <row r="939" customFormat="false" ht="12" hidden="false" customHeight="false" outlineLevel="0" collapsed="false">
      <c r="A939" s="316"/>
      <c r="B939" s="316"/>
      <c r="C939" s="316"/>
      <c r="D939" s="316"/>
      <c r="E939" s="316"/>
      <c r="O939" s="316"/>
    </row>
    <row r="940" customFormat="false" ht="12" hidden="false" customHeight="false" outlineLevel="0" collapsed="false">
      <c r="A940" s="316"/>
      <c r="B940" s="316"/>
      <c r="C940" s="316"/>
      <c r="D940" s="316"/>
      <c r="E940" s="316"/>
      <c r="O940" s="316"/>
    </row>
    <row r="941" customFormat="false" ht="12" hidden="false" customHeight="false" outlineLevel="0" collapsed="false">
      <c r="A941" s="316"/>
      <c r="B941" s="316"/>
      <c r="C941" s="316"/>
      <c r="D941" s="316"/>
      <c r="E941" s="316"/>
      <c r="O941" s="316"/>
    </row>
    <row r="942" customFormat="false" ht="12" hidden="false" customHeight="false" outlineLevel="0" collapsed="false">
      <c r="A942" s="316"/>
      <c r="B942" s="316"/>
      <c r="C942" s="316"/>
      <c r="D942" s="316"/>
      <c r="E942" s="316"/>
      <c r="O942" s="316"/>
    </row>
    <row r="943" customFormat="false" ht="12" hidden="false" customHeight="false" outlineLevel="0" collapsed="false">
      <c r="A943" s="316"/>
      <c r="B943" s="316"/>
      <c r="C943" s="316"/>
      <c r="D943" s="316"/>
      <c r="E943" s="316"/>
      <c r="O943" s="316"/>
    </row>
    <row r="944" customFormat="false" ht="12" hidden="false" customHeight="false" outlineLevel="0" collapsed="false">
      <c r="A944" s="316"/>
      <c r="B944" s="316"/>
      <c r="C944" s="316"/>
      <c r="D944" s="316"/>
      <c r="E944" s="316"/>
      <c r="O944" s="316"/>
    </row>
    <row r="945" customFormat="false" ht="12" hidden="false" customHeight="false" outlineLevel="0" collapsed="false">
      <c r="A945" s="316"/>
      <c r="B945" s="316"/>
      <c r="C945" s="316"/>
      <c r="D945" s="316"/>
      <c r="E945" s="316"/>
      <c r="O945" s="316"/>
    </row>
    <row r="946" customFormat="false" ht="12" hidden="false" customHeight="false" outlineLevel="0" collapsed="false">
      <c r="A946" s="316"/>
      <c r="B946" s="316"/>
      <c r="C946" s="316"/>
      <c r="D946" s="316"/>
      <c r="E946" s="316"/>
      <c r="O946" s="316"/>
    </row>
    <row r="947" customFormat="false" ht="12" hidden="false" customHeight="false" outlineLevel="0" collapsed="false">
      <c r="A947" s="316"/>
      <c r="B947" s="316"/>
      <c r="C947" s="316"/>
      <c r="D947" s="316"/>
      <c r="E947" s="316"/>
      <c r="O947" s="316"/>
    </row>
    <row r="948" customFormat="false" ht="12" hidden="false" customHeight="false" outlineLevel="0" collapsed="false">
      <c r="A948" s="316"/>
      <c r="B948" s="316"/>
      <c r="C948" s="316"/>
      <c r="D948" s="316"/>
      <c r="E948" s="316"/>
      <c r="O948" s="316"/>
    </row>
    <row r="949" customFormat="false" ht="12" hidden="false" customHeight="false" outlineLevel="0" collapsed="false">
      <c r="A949" s="316"/>
      <c r="B949" s="316"/>
      <c r="C949" s="316"/>
      <c r="D949" s="316"/>
      <c r="E949" s="316"/>
      <c r="O949" s="316"/>
    </row>
    <row r="950" customFormat="false" ht="12" hidden="false" customHeight="false" outlineLevel="0" collapsed="false">
      <c r="A950" s="316"/>
      <c r="B950" s="316"/>
      <c r="C950" s="316"/>
      <c r="D950" s="316"/>
      <c r="E950" s="316"/>
      <c r="O950" s="316"/>
    </row>
    <row r="951" customFormat="false" ht="12" hidden="false" customHeight="false" outlineLevel="0" collapsed="false">
      <c r="A951" s="316"/>
      <c r="B951" s="316"/>
      <c r="C951" s="316"/>
      <c r="D951" s="316"/>
      <c r="E951" s="316"/>
      <c r="O951" s="316"/>
    </row>
    <row r="952" customFormat="false" ht="12" hidden="false" customHeight="false" outlineLevel="0" collapsed="false">
      <c r="A952" s="316"/>
      <c r="B952" s="316"/>
      <c r="C952" s="316"/>
      <c r="D952" s="316"/>
      <c r="E952" s="316"/>
      <c r="O952" s="316"/>
    </row>
    <row r="953" customFormat="false" ht="12" hidden="false" customHeight="false" outlineLevel="0" collapsed="false">
      <c r="A953" s="316"/>
      <c r="B953" s="316"/>
      <c r="C953" s="316"/>
      <c r="D953" s="316"/>
      <c r="E953" s="316"/>
      <c r="O953" s="316"/>
    </row>
    <row r="954" customFormat="false" ht="12" hidden="false" customHeight="false" outlineLevel="0" collapsed="false">
      <c r="A954" s="316"/>
      <c r="B954" s="316"/>
      <c r="C954" s="316"/>
      <c r="D954" s="316"/>
      <c r="E954" s="316"/>
      <c r="O954" s="316"/>
    </row>
    <row r="955" customFormat="false" ht="12" hidden="false" customHeight="false" outlineLevel="0" collapsed="false">
      <c r="A955" s="316"/>
      <c r="B955" s="316"/>
      <c r="C955" s="316"/>
      <c r="D955" s="316"/>
      <c r="E955" s="316"/>
      <c r="O955" s="316"/>
    </row>
    <row r="956" customFormat="false" ht="12" hidden="false" customHeight="false" outlineLevel="0" collapsed="false">
      <c r="A956" s="316"/>
      <c r="B956" s="316"/>
      <c r="C956" s="316"/>
      <c r="D956" s="316"/>
      <c r="E956" s="316"/>
      <c r="O956" s="316"/>
    </row>
    <row r="957" customFormat="false" ht="12" hidden="false" customHeight="false" outlineLevel="0" collapsed="false">
      <c r="A957" s="316"/>
      <c r="B957" s="316"/>
      <c r="C957" s="316"/>
      <c r="D957" s="316"/>
      <c r="E957" s="316"/>
      <c r="O957" s="316"/>
    </row>
    <row r="958" customFormat="false" ht="12" hidden="false" customHeight="false" outlineLevel="0" collapsed="false">
      <c r="A958" s="316"/>
      <c r="B958" s="316"/>
      <c r="C958" s="316"/>
      <c r="D958" s="316"/>
      <c r="E958" s="316"/>
      <c r="O958" s="316"/>
    </row>
    <row r="959" customFormat="false" ht="12" hidden="false" customHeight="false" outlineLevel="0" collapsed="false">
      <c r="A959" s="316"/>
      <c r="B959" s="316"/>
      <c r="C959" s="316"/>
      <c r="D959" s="316"/>
      <c r="E959" s="316"/>
      <c r="O959" s="316"/>
    </row>
    <row r="960" customFormat="false" ht="12" hidden="false" customHeight="false" outlineLevel="0" collapsed="false">
      <c r="A960" s="316"/>
      <c r="B960" s="316"/>
      <c r="C960" s="316"/>
      <c r="D960" s="316"/>
      <c r="E960" s="316"/>
      <c r="O960" s="316"/>
    </row>
    <row r="961" customFormat="false" ht="12" hidden="false" customHeight="false" outlineLevel="0" collapsed="false">
      <c r="A961" s="316"/>
      <c r="B961" s="316"/>
      <c r="C961" s="316"/>
      <c r="D961" s="316"/>
      <c r="E961" s="316"/>
      <c r="O961" s="316"/>
    </row>
    <row r="962" customFormat="false" ht="12" hidden="false" customHeight="false" outlineLevel="0" collapsed="false">
      <c r="A962" s="316"/>
      <c r="B962" s="316"/>
      <c r="C962" s="316"/>
      <c r="D962" s="316"/>
      <c r="E962" s="316"/>
      <c r="O962" s="316"/>
    </row>
    <row r="963" customFormat="false" ht="12" hidden="false" customHeight="false" outlineLevel="0" collapsed="false">
      <c r="A963" s="316"/>
      <c r="B963" s="316"/>
      <c r="C963" s="316"/>
      <c r="D963" s="316"/>
      <c r="E963" s="316"/>
      <c r="O963" s="316"/>
    </row>
    <row r="964" customFormat="false" ht="12" hidden="false" customHeight="false" outlineLevel="0" collapsed="false">
      <c r="A964" s="316"/>
      <c r="B964" s="316"/>
      <c r="C964" s="316"/>
      <c r="D964" s="316"/>
      <c r="E964" s="316"/>
      <c r="O964" s="316"/>
    </row>
    <row r="965" customFormat="false" ht="12" hidden="false" customHeight="false" outlineLevel="0" collapsed="false">
      <c r="A965" s="316"/>
      <c r="B965" s="316"/>
      <c r="C965" s="316"/>
      <c r="D965" s="316"/>
      <c r="E965" s="316"/>
      <c r="O965" s="316"/>
    </row>
    <row r="966" customFormat="false" ht="12" hidden="false" customHeight="false" outlineLevel="0" collapsed="false">
      <c r="A966" s="316"/>
      <c r="B966" s="316"/>
      <c r="C966" s="316"/>
      <c r="D966" s="316"/>
      <c r="E966" s="316"/>
      <c r="O966" s="316"/>
    </row>
    <row r="967" customFormat="false" ht="12" hidden="false" customHeight="false" outlineLevel="0" collapsed="false">
      <c r="A967" s="316"/>
      <c r="B967" s="316"/>
      <c r="C967" s="316"/>
      <c r="D967" s="316"/>
      <c r="E967" s="316"/>
      <c r="O967" s="316"/>
    </row>
    <row r="968" customFormat="false" ht="12" hidden="false" customHeight="false" outlineLevel="0" collapsed="false">
      <c r="A968" s="316"/>
      <c r="B968" s="316"/>
      <c r="C968" s="316"/>
      <c r="D968" s="316"/>
      <c r="E968" s="316"/>
      <c r="O968" s="316"/>
    </row>
    <row r="969" customFormat="false" ht="12" hidden="false" customHeight="false" outlineLevel="0" collapsed="false">
      <c r="A969" s="316"/>
      <c r="B969" s="316"/>
      <c r="C969" s="316"/>
      <c r="D969" s="316"/>
      <c r="E969" s="316"/>
      <c r="O969" s="316"/>
    </row>
    <row r="970" customFormat="false" ht="12" hidden="false" customHeight="false" outlineLevel="0" collapsed="false">
      <c r="A970" s="316"/>
      <c r="B970" s="316"/>
      <c r="C970" s="316"/>
      <c r="D970" s="316"/>
      <c r="E970" s="316"/>
      <c r="O970" s="316"/>
    </row>
    <row r="971" customFormat="false" ht="12" hidden="false" customHeight="false" outlineLevel="0" collapsed="false">
      <c r="A971" s="316"/>
      <c r="B971" s="316"/>
      <c r="C971" s="316"/>
      <c r="D971" s="316"/>
      <c r="E971" s="316"/>
      <c r="O971" s="316"/>
    </row>
    <row r="972" customFormat="false" ht="12" hidden="false" customHeight="false" outlineLevel="0" collapsed="false">
      <c r="A972" s="316"/>
      <c r="B972" s="316"/>
      <c r="C972" s="316"/>
      <c r="D972" s="316"/>
      <c r="E972" s="316"/>
      <c r="O972" s="316"/>
    </row>
    <row r="973" customFormat="false" ht="12" hidden="false" customHeight="false" outlineLevel="0" collapsed="false">
      <c r="A973" s="316"/>
      <c r="B973" s="316"/>
      <c r="C973" s="316"/>
      <c r="D973" s="316"/>
      <c r="E973" s="316"/>
      <c r="O973" s="316"/>
    </row>
    <row r="974" customFormat="false" ht="12" hidden="false" customHeight="false" outlineLevel="0" collapsed="false">
      <c r="A974" s="316"/>
      <c r="B974" s="316"/>
      <c r="C974" s="316"/>
      <c r="D974" s="316"/>
      <c r="E974" s="316"/>
      <c r="O974" s="316"/>
    </row>
    <row r="975" customFormat="false" ht="12" hidden="false" customHeight="false" outlineLevel="0" collapsed="false">
      <c r="A975" s="316"/>
      <c r="B975" s="316"/>
      <c r="C975" s="316"/>
      <c r="D975" s="316"/>
      <c r="E975" s="316"/>
      <c r="O975" s="316"/>
    </row>
    <row r="976" customFormat="false" ht="12" hidden="false" customHeight="false" outlineLevel="0" collapsed="false">
      <c r="A976" s="316"/>
      <c r="B976" s="316"/>
      <c r="C976" s="316"/>
      <c r="D976" s="316"/>
      <c r="E976" s="316"/>
      <c r="O976" s="316"/>
    </row>
    <row r="977" customFormat="false" ht="12" hidden="false" customHeight="false" outlineLevel="0" collapsed="false">
      <c r="A977" s="316"/>
      <c r="B977" s="316"/>
      <c r="C977" s="316"/>
      <c r="D977" s="316"/>
      <c r="E977" s="316"/>
      <c r="O977" s="316"/>
    </row>
    <row r="978" customFormat="false" ht="12" hidden="false" customHeight="false" outlineLevel="0" collapsed="false">
      <c r="A978" s="316"/>
      <c r="B978" s="316"/>
      <c r="C978" s="316"/>
      <c r="D978" s="316"/>
      <c r="E978" s="316"/>
      <c r="O978" s="316"/>
    </row>
    <row r="979" customFormat="false" ht="12" hidden="false" customHeight="false" outlineLevel="0" collapsed="false">
      <c r="A979" s="316"/>
      <c r="B979" s="316"/>
      <c r="C979" s="316"/>
      <c r="D979" s="316"/>
      <c r="E979" s="316"/>
      <c r="O979" s="316"/>
    </row>
    <row r="980" customFormat="false" ht="12" hidden="false" customHeight="false" outlineLevel="0" collapsed="false">
      <c r="A980" s="316"/>
      <c r="B980" s="316"/>
      <c r="C980" s="316"/>
      <c r="D980" s="316"/>
      <c r="E980" s="316"/>
      <c r="O980" s="316"/>
    </row>
    <row r="981" customFormat="false" ht="12" hidden="false" customHeight="false" outlineLevel="0" collapsed="false">
      <c r="A981" s="316"/>
      <c r="B981" s="316"/>
      <c r="C981" s="316"/>
      <c r="D981" s="316"/>
      <c r="E981" s="316"/>
      <c r="O981" s="316"/>
    </row>
    <row r="982" customFormat="false" ht="12" hidden="false" customHeight="false" outlineLevel="0" collapsed="false">
      <c r="A982" s="316"/>
      <c r="B982" s="316"/>
      <c r="C982" s="316"/>
      <c r="D982" s="316"/>
      <c r="E982" s="316"/>
      <c r="O982" s="316"/>
    </row>
    <row r="983" customFormat="false" ht="12" hidden="false" customHeight="false" outlineLevel="0" collapsed="false">
      <c r="A983" s="316"/>
      <c r="B983" s="316"/>
      <c r="C983" s="316"/>
      <c r="D983" s="316"/>
      <c r="E983" s="316"/>
      <c r="O983" s="316"/>
    </row>
    <row r="984" customFormat="false" ht="12" hidden="false" customHeight="false" outlineLevel="0" collapsed="false">
      <c r="A984" s="316"/>
      <c r="B984" s="316"/>
      <c r="C984" s="316"/>
      <c r="D984" s="316"/>
      <c r="E984" s="316"/>
      <c r="O984" s="316"/>
    </row>
    <row r="985" customFormat="false" ht="12" hidden="false" customHeight="false" outlineLevel="0" collapsed="false">
      <c r="A985" s="316"/>
      <c r="B985" s="316"/>
      <c r="C985" s="316"/>
      <c r="D985" s="316"/>
      <c r="E985" s="316"/>
      <c r="O985" s="316"/>
    </row>
    <row r="986" customFormat="false" ht="12" hidden="false" customHeight="false" outlineLevel="0" collapsed="false">
      <c r="A986" s="316"/>
      <c r="B986" s="316"/>
      <c r="C986" s="316"/>
      <c r="D986" s="316"/>
      <c r="E986" s="316"/>
      <c r="O986" s="316"/>
    </row>
    <row r="987" customFormat="false" ht="12" hidden="false" customHeight="false" outlineLevel="0" collapsed="false">
      <c r="A987" s="316"/>
      <c r="B987" s="316"/>
      <c r="C987" s="316"/>
      <c r="D987" s="316"/>
      <c r="E987" s="316"/>
      <c r="O987" s="316"/>
    </row>
    <row r="988" customFormat="false" ht="12" hidden="false" customHeight="false" outlineLevel="0" collapsed="false">
      <c r="A988" s="316"/>
      <c r="B988" s="316"/>
      <c r="C988" s="316"/>
      <c r="D988" s="316"/>
      <c r="E988" s="316"/>
      <c r="O988" s="316"/>
    </row>
    <row r="989" customFormat="false" ht="12" hidden="false" customHeight="false" outlineLevel="0" collapsed="false">
      <c r="A989" s="316"/>
      <c r="B989" s="316"/>
      <c r="C989" s="316"/>
      <c r="D989" s="316"/>
      <c r="E989" s="316"/>
      <c r="O989" s="316"/>
    </row>
    <row r="990" customFormat="false" ht="12" hidden="false" customHeight="false" outlineLevel="0" collapsed="false">
      <c r="A990" s="316"/>
      <c r="B990" s="316"/>
      <c r="C990" s="316"/>
      <c r="D990" s="316"/>
      <c r="E990" s="316"/>
      <c r="O990" s="316"/>
    </row>
    <row r="991" customFormat="false" ht="12" hidden="false" customHeight="false" outlineLevel="0" collapsed="false">
      <c r="A991" s="316"/>
      <c r="B991" s="316"/>
      <c r="C991" s="316"/>
      <c r="D991" s="316"/>
      <c r="E991" s="316"/>
      <c r="O991" s="316"/>
    </row>
    <row r="992" customFormat="false" ht="12" hidden="false" customHeight="false" outlineLevel="0" collapsed="false">
      <c r="A992" s="316"/>
      <c r="B992" s="316"/>
      <c r="C992" s="316"/>
      <c r="D992" s="316"/>
      <c r="E992" s="316"/>
      <c r="O992" s="316"/>
    </row>
    <row r="993" customFormat="false" ht="12" hidden="false" customHeight="false" outlineLevel="0" collapsed="false">
      <c r="A993" s="316"/>
      <c r="B993" s="316"/>
      <c r="C993" s="316"/>
      <c r="D993" s="316"/>
      <c r="E993" s="316"/>
      <c r="O993" s="316"/>
    </row>
    <row r="994" customFormat="false" ht="12" hidden="false" customHeight="false" outlineLevel="0" collapsed="false">
      <c r="A994" s="316"/>
      <c r="B994" s="316"/>
      <c r="C994" s="316"/>
      <c r="D994" s="316"/>
      <c r="E994" s="316"/>
      <c r="O994" s="316"/>
    </row>
    <row r="995" customFormat="false" ht="12" hidden="false" customHeight="false" outlineLevel="0" collapsed="false">
      <c r="A995" s="316"/>
      <c r="B995" s="316"/>
      <c r="C995" s="316"/>
      <c r="D995" s="316"/>
      <c r="E995" s="316"/>
      <c r="O995" s="316"/>
    </row>
    <row r="996" customFormat="false" ht="12" hidden="false" customHeight="false" outlineLevel="0" collapsed="false">
      <c r="A996" s="316"/>
      <c r="B996" s="316"/>
      <c r="C996" s="316"/>
      <c r="D996" s="316"/>
      <c r="E996" s="316"/>
      <c r="O996" s="316"/>
    </row>
    <row r="997" customFormat="false" ht="12" hidden="false" customHeight="false" outlineLevel="0" collapsed="false">
      <c r="A997" s="316"/>
      <c r="B997" s="316"/>
      <c r="C997" s="316"/>
      <c r="D997" s="316"/>
      <c r="E997" s="316"/>
      <c r="O997" s="316"/>
    </row>
    <row r="998" customFormat="false" ht="12" hidden="false" customHeight="false" outlineLevel="0" collapsed="false">
      <c r="A998" s="316"/>
      <c r="B998" s="316"/>
      <c r="C998" s="316"/>
      <c r="D998" s="316"/>
      <c r="E998" s="316"/>
      <c r="O998" s="316"/>
    </row>
    <row r="999" customFormat="false" ht="12" hidden="false" customHeight="false" outlineLevel="0" collapsed="false">
      <c r="A999" s="316"/>
      <c r="B999" s="316"/>
      <c r="C999" s="316"/>
      <c r="D999" s="316"/>
      <c r="E999" s="316"/>
      <c r="O999" s="316"/>
    </row>
    <row r="1000" customFormat="false" ht="12" hidden="false" customHeight="false" outlineLevel="0" collapsed="false">
      <c r="A1000" s="316"/>
      <c r="B1000" s="316"/>
      <c r="C1000" s="316"/>
      <c r="D1000" s="316"/>
      <c r="E1000" s="316"/>
      <c r="O1000" s="316"/>
    </row>
    <row r="1001" customFormat="false" ht="12" hidden="false" customHeight="false" outlineLevel="0" collapsed="false">
      <c r="A1001" s="316"/>
      <c r="B1001" s="316"/>
      <c r="C1001" s="316"/>
      <c r="D1001" s="316"/>
      <c r="E1001" s="316"/>
      <c r="O1001" s="316"/>
    </row>
    <row r="1002" customFormat="false" ht="12" hidden="false" customHeight="false" outlineLevel="0" collapsed="false">
      <c r="A1002" s="316"/>
      <c r="B1002" s="316"/>
      <c r="C1002" s="316"/>
      <c r="D1002" s="316"/>
      <c r="E1002" s="316"/>
      <c r="O1002" s="316"/>
    </row>
    <row r="1003" customFormat="false" ht="12" hidden="false" customHeight="false" outlineLevel="0" collapsed="false">
      <c r="A1003" s="316"/>
      <c r="B1003" s="316"/>
      <c r="C1003" s="316"/>
      <c r="D1003" s="316"/>
      <c r="E1003" s="316"/>
      <c r="O1003" s="316"/>
    </row>
    <row r="1004" customFormat="false" ht="12" hidden="false" customHeight="false" outlineLevel="0" collapsed="false">
      <c r="A1004" s="316"/>
      <c r="B1004" s="316"/>
      <c r="C1004" s="316"/>
      <c r="D1004" s="316"/>
      <c r="E1004" s="316"/>
      <c r="O1004" s="316"/>
    </row>
    <row r="1005" customFormat="false" ht="12" hidden="false" customHeight="false" outlineLevel="0" collapsed="false">
      <c r="A1005" s="316"/>
      <c r="B1005" s="316"/>
      <c r="C1005" s="316"/>
      <c r="D1005" s="316"/>
      <c r="E1005" s="316"/>
      <c r="O1005" s="316"/>
    </row>
    <row r="1006" customFormat="false" ht="12" hidden="false" customHeight="false" outlineLevel="0" collapsed="false">
      <c r="A1006" s="316"/>
      <c r="B1006" s="316"/>
      <c r="C1006" s="316"/>
      <c r="D1006" s="316"/>
      <c r="E1006" s="316"/>
      <c r="O1006" s="316"/>
    </row>
    <row r="1007" customFormat="false" ht="12" hidden="false" customHeight="false" outlineLevel="0" collapsed="false">
      <c r="A1007" s="316"/>
      <c r="B1007" s="316"/>
      <c r="C1007" s="316"/>
      <c r="D1007" s="316"/>
      <c r="E1007" s="316"/>
      <c r="O1007" s="316"/>
    </row>
    <row r="1008" customFormat="false" ht="12" hidden="false" customHeight="false" outlineLevel="0" collapsed="false">
      <c r="A1008" s="316"/>
      <c r="B1008" s="316"/>
      <c r="C1008" s="316"/>
      <c r="D1008" s="316"/>
      <c r="E1008" s="316"/>
      <c r="O1008" s="316"/>
    </row>
    <row r="1009" customFormat="false" ht="12" hidden="false" customHeight="false" outlineLevel="0" collapsed="false">
      <c r="A1009" s="316"/>
      <c r="B1009" s="316"/>
      <c r="C1009" s="316"/>
      <c r="D1009" s="316"/>
      <c r="E1009" s="316"/>
      <c r="O1009" s="316"/>
    </row>
    <row r="1010" customFormat="false" ht="12" hidden="false" customHeight="false" outlineLevel="0" collapsed="false">
      <c r="A1010" s="316"/>
      <c r="B1010" s="316"/>
      <c r="C1010" s="316"/>
      <c r="D1010" s="316"/>
      <c r="E1010" s="316"/>
      <c r="O1010" s="316"/>
    </row>
    <row r="1011" customFormat="false" ht="12" hidden="false" customHeight="false" outlineLevel="0" collapsed="false">
      <c r="A1011" s="316"/>
      <c r="B1011" s="316"/>
      <c r="C1011" s="316"/>
      <c r="D1011" s="316"/>
      <c r="E1011" s="316"/>
      <c r="O1011" s="316"/>
    </row>
    <row r="1012" customFormat="false" ht="12" hidden="false" customHeight="false" outlineLevel="0" collapsed="false">
      <c r="A1012" s="316"/>
      <c r="B1012" s="316"/>
      <c r="C1012" s="316"/>
      <c r="D1012" s="316"/>
      <c r="E1012" s="316"/>
      <c r="O1012" s="316"/>
    </row>
    <row r="1013" customFormat="false" ht="12" hidden="false" customHeight="false" outlineLevel="0" collapsed="false">
      <c r="A1013" s="316"/>
      <c r="B1013" s="316"/>
      <c r="C1013" s="316"/>
      <c r="D1013" s="316"/>
      <c r="E1013" s="316"/>
      <c r="O1013" s="316"/>
    </row>
    <row r="1014" customFormat="false" ht="12" hidden="false" customHeight="false" outlineLevel="0" collapsed="false">
      <c r="A1014" s="316"/>
      <c r="B1014" s="316"/>
      <c r="C1014" s="316"/>
      <c r="D1014" s="316"/>
      <c r="E1014" s="316"/>
      <c r="O1014" s="316"/>
    </row>
    <row r="1015" customFormat="false" ht="12" hidden="false" customHeight="false" outlineLevel="0" collapsed="false">
      <c r="A1015" s="316"/>
      <c r="B1015" s="316"/>
      <c r="C1015" s="316"/>
      <c r="D1015" s="316"/>
      <c r="E1015" s="316"/>
      <c r="O1015" s="316"/>
    </row>
    <row r="1016" customFormat="false" ht="12" hidden="false" customHeight="false" outlineLevel="0" collapsed="false">
      <c r="A1016" s="316"/>
      <c r="B1016" s="316"/>
      <c r="C1016" s="316"/>
      <c r="D1016" s="316"/>
      <c r="E1016" s="316"/>
      <c r="O1016" s="316"/>
    </row>
    <row r="1017" customFormat="false" ht="12" hidden="false" customHeight="false" outlineLevel="0" collapsed="false">
      <c r="A1017" s="316"/>
      <c r="B1017" s="316"/>
      <c r="C1017" s="316"/>
      <c r="D1017" s="316"/>
      <c r="E1017" s="316"/>
      <c r="O1017" s="316"/>
    </row>
    <row r="1018" customFormat="false" ht="12" hidden="false" customHeight="false" outlineLevel="0" collapsed="false">
      <c r="A1018" s="316"/>
      <c r="B1018" s="316"/>
      <c r="C1018" s="316"/>
      <c r="D1018" s="316"/>
      <c r="E1018" s="316"/>
      <c r="O1018" s="316"/>
    </row>
    <row r="1019" customFormat="false" ht="12" hidden="false" customHeight="false" outlineLevel="0" collapsed="false">
      <c r="A1019" s="316"/>
      <c r="B1019" s="316"/>
      <c r="C1019" s="316"/>
      <c r="D1019" s="316"/>
      <c r="E1019" s="316"/>
      <c r="O1019" s="316"/>
    </row>
    <row r="1020" customFormat="false" ht="12" hidden="false" customHeight="false" outlineLevel="0" collapsed="false">
      <c r="A1020" s="316"/>
      <c r="B1020" s="316"/>
      <c r="C1020" s="316"/>
      <c r="D1020" s="316"/>
      <c r="E1020" s="316"/>
      <c r="O1020" s="316"/>
    </row>
    <row r="1021" customFormat="false" ht="12" hidden="false" customHeight="false" outlineLevel="0" collapsed="false">
      <c r="A1021" s="316"/>
      <c r="B1021" s="316"/>
      <c r="C1021" s="316"/>
      <c r="D1021" s="316"/>
      <c r="E1021" s="316"/>
      <c r="O1021" s="316"/>
    </row>
    <row r="1022" customFormat="false" ht="12" hidden="false" customHeight="false" outlineLevel="0" collapsed="false">
      <c r="A1022" s="316"/>
      <c r="B1022" s="316"/>
      <c r="C1022" s="316"/>
      <c r="D1022" s="316"/>
      <c r="E1022" s="316"/>
      <c r="O1022" s="316"/>
    </row>
    <row r="1023" customFormat="false" ht="12" hidden="false" customHeight="false" outlineLevel="0" collapsed="false">
      <c r="A1023" s="316"/>
      <c r="B1023" s="316"/>
      <c r="C1023" s="316"/>
      <c r="D1023" s="316"/>
      <c r="E1023" s="316"/>
      <c r="O1023" s="316"/>
    </row>
    <row r="1024" customFormat="false" ht="12" hidden="false" customHeight="false" outlineLevel="0" collapsed="false">
      <c r="A1024" s="316"/>
      <c r="B1024" s="316"/>
      <c r="C1024" s="316"/>
      <c r="D1024" s="316"/>
      <c r="E1024" s="316"/>
      <c r="O1024" s="316"/>
    </row>
    <row r="1025" customFormat="false" ht="12" hidden="false" customHeight="false" outlineLevel="0" collapsed="false">
      <c r="A1025" s="316"/>
      <c r="B1025" s="316"/>
      <c r="C1025" s="316"/>
      <c r="D1025" s="316"/>
      <c r="E1025" s="316"/>
      <c r="O1025" s="316"/>
    </row>
    <row r="1026" customFormat="false" ht="12" hidden="false" customHeight="false" outlineLevel="0" collapsed="false">
      <c r="A1026" s="316"/>
      <c r="B1026" s="316"/>
      <c r="C1026" s="316"/>
      <c r="D1026" s="316"/>
      <c r="E1026" s="316"/>
      <c r="O1026" s="316"/>
    </row>
    <row r="1027" customFormat="false" ht="12" hidden="false" customHeight="false" outlineLevel="0" collapsed="false">
      <c r="A1027" s="316"/>
      <c r="B1027" s="316"/>
      <c r="C1027" s="316"/>
      <c r="D1027" s="316"/>
      <c r="E1027" s="316"/>
      <c r="O1027" s="316"/>
    </row>
    <row r="1028" customFormat="false" ht="12" hidden="false" customHeight="false" outlineLevel="0" collapsed="false">
      <c r="A1028" s="316"/>
      <c r="B1028" s="316"/>
      <c r="C1028" s="316"/>
      <c r="D1028" s="316"/>
      <c r="E1028" s="316"/>
      <c r="O1028" s="316"/>
    </row>
    <row r="1029" customFormat="false" ht="12" hidden="false" customHeight="false" outlineLevel="0" collapsed="false">
      <c r="A1029" s="316"/>
      <c r="B1029" s="316"/>
      <c r="C1029" s="316"/>
      <c r="D1029" s="316"/>
      <c r="E1029" s="316"/>
      <c r="O1029" s="316"/>
    </row>
    <row r="1030" customFormat="false" ht="12" hidden="false" customHeight="false" outlineLevel="0" collapsed="false">
      <c r="A1030" s="316"/>
      <c r="B1030" s="316"/>
      <c r="C1030" s="316"/>
      <c r="D1030" s="316"/>
      <c r="E1030" s="316"/>
      <c r="O1030" s="316"/>
    </row>
    <row r="1031" customFormat="false" ht="12" hidden="false" customHeight="false" outlineLevel="0" collapsed="false">
      <c r="A1031" s="316"/>
      <c r="B1031" s="316"/>
      <c r="C1031" s="316"/>
      <c r="D1031" s="316"/>
      <c r="E1031" s="316"/>
      <c r="O1031" s="316"/>
    </row>
    <row r="1032" customFormat="false" ht="12" hidden="false" customHeight="false" outlineLevel="0" collapsed="false">
      <c r="A1032" s="316"/>
      <c r="B1032" s="316"/>
      <c r="C1032" s="316"/>
      <c r="D1032" s="316"/>
      <c r="E1032" s="316"/>
      <c r="O1032" s="316"/>
    </row>
    <row r="1033" customFormat="false" ht="12" hidden="false" customHeight="false" outlineLevel="0" collapsed="false">
      <c r="A1033" s="316"/>
      <c r="B1033" s="316"/>
      <c r="C1033" s="316"/>
      <c r="D1033" s="316"/>
      <c r="E1033" s="316"/>
      <c r="O1033" s="316"/>
    </row>
    <row r="1034" customFormat="false" ht="12" hidden="false" customHeight="false" outlineLevel="0" collapsed="false">
      <c r="A1034" s="316"/>
      <c r="B1034" s="316"/>
      <c r="C1034" s="316"/>
      <c r="D1034" s="316"/>
      <c r="E1034" s="316"/>
      <c r="O1034" s="316"/>
    </row>
    <row r="1035" customFormat="false" ht="12" hidden="false" customHeight="false" outlineLevel="0" collapsed="false">
      <c r="A1035" s="316"/>
      <c r="B1035" s="316"/>
      <c r="C1035" s="316"/>
      <c r="D1035" s="316"/>
      <c r="E1035" s="316"/>
      <c r="O1035" s="316"/>
    </row>
    <row r="1036" customFormat="false" ht="12" hidden="false" customHeight="false" outlineLevel="0" collapsed="false">
      <c r="A1036" s="316"/>
      <c r="B1036" s="316"/>
      <c r="C1036" s="316"/>
      <c r="D1036" s="316"/>
      <c r="E1036" s="316"/>
      <c r="O1036" s="316"/>
    </row>
    <row r="1037" customFormat="false" ht="12" hidden="false" customHeight="false" outlineLevel="0" collapsed="false">
      <c r="A1037" s="316"/>
      <c r="B1037" s="316"/>
      <c r="C1037" s="316"/>
      <c r="D1037" s="316"/>
      <c r="E1037" s="316"/>
      <c r="O1037" s="316"/>
    </row>
    <row r="1038" customFormat="false" ht="12" hidden="false" customHeight="false" outlineLevel="0" collapsed="false">
      <c r="A1038" s="316"/>
      <c r="B1038" s="316"/>
      <c r="C1038" s="316"/>
      <c r="D1038" s="316"/>
      <c r="E1038" s="316"/>
      <c r="O1038" s="316"/>
    </row>
    <row r="1039" customFormat="false" ht="12" hidden="false" customHeight="false" outlineLevel="0" collapsed="false">
      <c r="A1039" s="316"/>
      <c r="B1039" s="316"/>
      <c r="C1039" s="316"/>
      <c r="D1039" s="316"/>
      <c r="E1039" s="316"/>
      <c r="O1039" s="316"/>
    </row>
    <row r="1040" customFormat="false" ht="12" hidden="false" customHeight="false" outlineLevel="0" collapsed="false">
      <c r="A1040" s="316"/>
      <c r="B1040" s="316"/>
      <c r="C1040" s="316"/>
      <c r="D1040" s="316"/>
      <c r="E1040" s="316"/>
      <c r="O1040" s="316"/>
    </row>
    <row r="1041" customFormat="false" ht="12" hidden="false" customHeight="false" outlineLevel="0" collapsed="false">
      <c r="A1041" s="316"/>
      <c r="B1041" s="316"/>
      <c r="C1041" s="316"/>
      <c r="D1041" s="316"/>
      <c r="E1041" s="316"/>
      <c r="O1041" s="316"/>
    </row>
    <row r="1042" customFormat="false" ht="12" hidden="false" customHeight="false" outlineLevel="0" collapsed="false">
      <c r="A1042" s="316"/>
      <c r="B1042" s="316"/>
      <c r="C1042" s="316"/>
      <c r="D1042" s="316"/>
      <c r="E1042" s="316"/>
      <c r="O1042" s="316"/>
    </row>
    <row r="1043" customFormat="false" ht="12" hidden="false" customHeight="false" outlineLevel="0" collapsed="false">
      <c r="A1043" s="316"/>
      <c r="B1043" s="316"/>
      <c r="C1043" s="316"/>
      <c r="D1043" s="316"/>
      <c r="E1043" s="316"/>
      <c r="O1043" s="316"/>
    </row>
    <row r="1044" customFormat="false" ht="12" hidden="false" customHeight="false" outlineLevel="0" collapsed="false">
      <c r="A1044" s="316"/>
      <c r="B1044" s="316"/>
      <c r="C1044" s="316"/>
      <c r="D1044" s="316"/>
      <c r="E1044" s="316"/>
      <c r="O1044" s="316"/>
    </row>
    <row r="1045" customFormat="false" ht="12" hidden="false" customHeight="false" outlineLevel="0" collapsed="false">
      <c r="A1045" s="316"/>
      <c r="B1045" s="316"/>
      <c r="C1045" s="316"/>
      <c r="D1045" s="316"/>
      <c r="E1045" s="316"/>
      <c r="O1045" s="316"/>
    </row>
    <row r="1046" customFormat="false" ht="12" hidden="false" customHeight="false" outlineLevel="0" collapsed="false">
      <c r="A1046" s="316"/>
      <c r="B1046" s="316"/>
      <c r="C1046" s="316"/>
      <c r="D1046" s="316"/>
      <c r="E1046" s="316"/>
      <c r="O1046" s="316"/>
    </row>
    <row r="1047" customFormat="false" ht="12" hidden="false" customHeight="false" outlineLevel="0" collapsed="false">
      <c r="A1047" s="316"/>
      <c r="B1047" s="316"/>
      <c r="C1047" s="316"/>
      <c r="D1047" s="316"/>
      <c r="E1047" s="316"/>
      <c r="O1047" s="316"/>
    </row>
    <row r="1048" customFormat="false" ht="12" hidden="false" customHeight="false" outlineLevel="0" collapsed="false">
      <c r="A1048" s="316"/>
      <c r="B1048" s="316"/>
      <c r="C1048" s="316"/>
      <c r="D1048" s="316"/>
      <c r="E1048" s="316"/>
      <c r="O1048" s="316"/>
    </row>
    <row r="1049" customFormat="false" ht="12" hidden="false" customHeight="false" outlineLevel="0" collapsed="false">
      <c r="A1049" s="316"/>
      <c r="B1049" s="316"/>
      <c r="C1049" s="316"/>
      <c r="D1049" s="316"/>
      <c r="E1049" s="316"/>
      <c r="O1049" s="316"/>
    </row>
    <row r="1050" customFormat="false" ht="12" hidden="false" customHeight="false" outlineLevel="0" collapsed="false">
      <c r="A1050" s="316"/>
      <c r="B1050" s="316"/>
      <c r="C1050" s="316"/>
      <c r="D1050" s="316"/>
      <c r="E1050" s="316"/>
      <c r="O1050" s="316"/>
    </row>
    <row r="1051" customFormat="false" ht="12" hidden="false" customHeight="false" outlineLevel="0" collapsed="false">
      <c r="A1051" s="316"/>
      <c r="B1051" s="316"/>
      <c r="C1051" s="316"/>
      <c r="D1051" s="316"/>
      <c r="E1051" s="316"/>
      <c r="O1051" s="316"/>
    </row>
    <row r="1052" customFormat="false" ht="12" hidden="false" customHeight="false" outlineLevel="0" collapsed="false">
      <c r="A1052" s="316"/>
      <c r="B1052" s="316"/>
      <c r="C1052" s="316"/>
      <c r="D1052" s="316"/>
      <c r="E1052" s="316"/>
      <c r="O1052" s="316"/>
    </row>
    <row r="1053" customFormat="false" ht="12" hidden="false" customHeight="false" outlineLevel="0" collapsed="false">
      <c r="A1053" s="316"/>
      <c r="B1053" s="316"/>
      <c r="C1053" s="316"/>
      <c r="D1053" s="316"/>
      <c r="E1053" s="316"/>
      <c r="O1053" s="316"/>
    </row>
    <row r="1054" customFormat="false" ht="12" hidden="false" customHeight="false" outlineLevel="0" collapsed="false">
      <c r="A1054" s="316"/>
      <c r="B1054" s="316"/>
      <c r="C1054" s="316"/>
      <c r="D1054" s="316"/>
      <c r="E1054" s="316"/>
      <c r="O1054" s="316"/>
    </row>
    <row r="1055" customFormat="false" ht="12" hidden="false" customHeight="false" outlineLevel="0" collapsed="false">
      <c r="A1055" s="316"/>
      <c r="B1055" s="316"/>
      <c r="C1055" s="316"/>
      <c r="D1055" s="316"/>
      <c r="E1055" s="316"/>
      <c r="O1055" s="316"/>
    </row>
    <row r="1056" customFormat="false" ht="12" hidden="false" customHeight="false" outlineLevel="0" collapsed="false">
      <c r="A1056" s="316"/>
      <c r="B1056" s="316"/>
      <c r="C1056" s="316"/>
      <c r="D1056" s="316"/>
      <c r="E1056" s="316"/>
      <c r="O1056" s="316"/>
    </row>
    <row r="1057" customFormat="false" ht="12" hidden="false" customHeight="false" outlineLevel="0" collapsed="false">
      <c r="A1057" s="316"/>
      <c r="B1057" s="316"/>
      <c r="C1057" s="316"/>
      <c r="D1057" s="316"/>
      <c r="E1057" s="316"/>
      <c r="O1057" s="316"/>
    </row>
    <row r="1058" customFormat="false" ht="12" hidden="false" customHeight="false" outlineLevel="0" collapsed="false">
      <c r="A1058" s="316"/>
      <c r="B1058" s="316"/>
      <c r="C1058" s="316"/>
      <c r="D1058" s="316"/>
      <c r="E1058" s="316"/>
      <c r="O1058" s="316"/>
    </row>
    <row r="1059" customFormat="false" ht="12" hidden="false" customHeight="false" outlineLevel="0" collapsed="false">
      <c r="A1059" s="316"/>
      <c r="B1059" s="316"/>
      <c r="C1059" s="316"/>
      <c r="D1059" s="316"/>
      <c r="E1059" s="316"/>
      <c r="O1059" s="316"/>
    </row>
    <row r="1060" customFormat="false" ht="12" hidden="false" customHeight="false" outlineLevel="0" collapsed="false">
      <c r="A1060" s="316"/>
      <c r="B1060" s="316"/>
      <c r="C1060" s="316"/>
      <c r="D1060" s="316"/>
      <c r="E1060" s="316"/>
      <c r="O1060" s="316"/>
    </row>
    <row r="1061" customFormat="false" ht="12" hidden="false" customHeight="false" outlineLevel="0" collapsed="false">
      <c r="A1061" s="316"/>
      <c r="B1061" s="316"/>
      <c r="C1061" s="316"/>
      <c r="D1061" s="316"/>
      <c r="E1061" s="316"/>
      <c r="O1061" s="316"/>
    </row>
    <row r="1062" customFormat="false" ht="12" hidden="false" customHeight="false" outlineLevel="0" collapsed="false">
      <c r="A1062" s="316"/>
      <c r="B1062" s="316"/>
      <c r="C1062" s="316"/>
      <c r="D1062" s="316"/>
      <c r="E1062" s="316"/>
      <c r="O1062" s="316"/>
    </row>
    <row r="1063" customFormat="false" ht="12" hidden="false" customHeight="false" outlineLevel="0" collapsed="false">
      <c r="A1063" s="316"/>
      <c r="B1063" s="316"/>
      <c r="C1063" s="316"/>
      <c r="D1063" s="316"/>
      <c r="E1063" s="316"/>
      <c r="O1063" s="316"/>
    </row>
    <row r="1064" customFormat="false" ht="12" hidden="false" customHeight="false" outlineLevel="0" collapsed="false">
      <c r="A1064" s="316"/>
      <c r="B1064" s="316"/>
      <c r="C1064" s="316"/>
      <c r="D1064" s="316"/>
      <c r="E1064" s="316"/>
      <c r="O1064" s="316"/>
    </row>
    <row r="1065" customFormat="false" ht="12" hidden="false" customHeight="false" outlineLevel="0" collapsed="false">
      <c r="A1065" s="316"/>
      <c r="B1065" s="316"/>
      <c r="C1065" s="316"/>
      <c r="D1065" s="316"/>
      <c r="E1065" s="316"/>
      <c r="O1065" s="316"/>
    </row>
    <row r="1066" customFormat="false" ht="12" hidden="false" customHeight="false" outlineLevel="0" collapsed="false">
      <c r="A1066" s="316"/>
      <c r="B1066" s="316"/>
      <c r="C1066" s="316"/>
      <c r="D1066" s="316"/>
      <c r="E1066" s="316"/>
      <c r="O1066" s="316"/>
    </row>
    <row r="1067" customFormat="false" ht="12" hidden="false" customHeight="false" outlineLevel="0" collapsed="false">
      <c r="A1067" s="316"/>
      <c r="B1067" s="316"/>
      <c r="C1067" s="316"/>
      <c r="D1067" s="316"/>
      <c r="E1067" s="316"/>
      <c r="O1067" s="316"/>
    </row>
    <row r="1068" customFormat="false" ht="12" hidden="false" customHeight="false" outlineLevel="0" collapsed="false">
      <c r="A1068" s="316"/>
      <c r="B1068" s="316"/>
      <c r="C1068" s="316"/>
      <c r="D1068" s="316"/>
      <c r="E1068" s="316"/>
      <c r="O1068" s="316"/>
    </row>
    <row r="1069" customFormat="false" ht="12" hidden="false" customHeight="false" outlineLevel="0" collapsed="false">
      <c r="A1069" s="316"/>
      <c r="B1069" s="316"/>
      <c r="C1069" s="316"/>
      <c r="D1069" s="316"/>
      <c r="E1069" s="316"/>
      <c r="O1069" s="316"/>
    </row>
    <row r="1070" customFormat="false" ht="12" hidden="false" customHeight="false" outlineLevel="0" collapsed="false">
      <c r="A1070" s="316"/>
      <c r="B1070" s="316"/>
      <c r="C1070" s="316"/>
      <c r="D1070" s="316"/>
      <c r="E1070" s="316"/>
      <c r="O1070" s="316"/>
    </row>
    <row r="1071" customFormat="false" ht="12" hidden="false" customHeight="false" outlineLevel="0" collapsed="false">
      <c r="A1071" s="316"/>
      <c r="B1071" s="316"/>
      <c r="C1071" s="316"/>
      <c r="D1071" s="316"/>
      <c r="E1071" s="316"/>
      <c r="O1071" s="316"/>
    </row>
    <row r="1072" customFormat="false" ht="12" hidden="false" customHeight="false" outlineLevel="0" collapsed="false">
      <c r="A1072" s="316"/>
      <c r="B1072" s="316"/>
      <c r="C1072" s="316"/>
      <c r="D1072" s="316"/>
      <c r="E1072" s="316"/>
      <c r="O1072" s="316"/>
    </row>
    <row r="1073" customFormat="false" ht="12" hidden="false" customHeight="false" outlineLevel="0" collapsed="false">
      <c r="A1073" s="316"/>
      <c r="B1073" s="316"/>
      <c r="C1073" s="316"/>
      <c r="D1073" s="316"/>
      <c r="E1073" s="316"/>
      <c r="O1073" s="316"/>
    </row>
    <row r="1074" customFormat="false" ht="12" hidden="false" customHeight="false" outlineLevel="0" collapsed="false">
      <c r="A1074" s="316"/>
      <c r="B1074" s="316"/>
      <c r="C1074" s="316"/>
      <c r="D1074" s="316"/>
      <c r="E1074" s="316"/>
      <c r="O1074" s="316"/>
    </row>
    <row r="1075" customFormat="false" ht="12" hidden="false" customHeight="false" outlineLevel="0" collapsed="false">
      <c r="A1075" s="316"/>
      <c r="B1075" s="316"/>
      <c r="C1075" s="316"/>
      <c r="D1075" s="316"/>
      <c r="E1075" s="316"/>
      <c r="O1075" s="316"/>
    </row>
    <row r="1076" customFormat="false" ht="12" hidden="false" customHeight="false" outlineLevel="0" collapsed="false">
      <c r="A1076" s="316"/>
      <c r="B1076" s="316"/>
      <c r="C1076" s="316"/>
      <c r="D1076" s="316"/>
      <c r="E1076" s="316"/>
      <c r="O1076" s="316"/>
    </row>
    <row r="1077" customFormat="false" ht="12" hidden="false" customHeight="false" outlineLevel="0" collapsed="false">
      <c r="A1077" s="316"/>
      <c r="B1077" s="316"/>
      <c r="C1077" s="316"/>
      <c r="D1077" s="316"/>
      <c r="E1077" s="316"/>
      <c r="O1077" s="316"/>
    </row>
    <row r="1078" customFormat="false" ht="12" hidden="false" customHeight="false" outlineLevel="0" collapsed="false">
      <c r="A1078" s="316"/>
      <c r="B1078" s="316"/>
      <c r="C1078" s="316"/>
      <c r="D1078" s="316"/>
      <c r="E1078" s="316"/>
      <c r="O1078" s="316"/>
    </row>
    <row r="1079" customFormat="false" ht="12" hidden="false" customHeight="false" outlineLevel="0" collapsed="false">
      <c r="A1079" s="316"/>
      <c r="B1079" s="316"/>
      <c r="C1079" s="316"/>
      <c r="D1079" s="316"/>
      <c r="E1079" s="316"/>
      <c r="O1079" s="316"/>
    </row>
  </sheetData>
  <mergeCells count="21">
    <mergeCell ref="A1:H1"/>
    <mergeCell ref="A3:N3"/>
    <mergeCell ref="D4:N5"/>
    <mergeCell ref="E6:F8"/>
    <mergeCell ref="G6:H8"/>
    <mergeCell ref="I6:J8"/>
    <mergeCell ref="K6:L8"/>
    <mergeCell ref="M6:N8"/>
    <mergeCell ref="A7:A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77:N77"/>
    <mergeCell ref="A78:K7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8" width="25.13"/>
    <col collapsed="false" customWidth="true" hidden="false" outlineLevel="0" max="2" min="2" style="158" width="9.28"/>
    <col collapsed="false" customWidth="true" hidden="false" outlineLevel="0" max="3" min="3" style="158" width="8.56"/>
    <col collapsed="false" customWidth="true" hidden="false" outlineLevel="0" max="4" min="4" style="158" width="8.85"/>
    <col collapsed="false" customWidth="true" hidden="false" outlineLevel="0" max="5" min="5" style="158" width="8.28"/>
    <col collapsed="false" customWidth="true" hidden="false" outlineLevel="0" max="6" min="6" style="158" width="7.7"/>
    <col collapsed="false" customWidth="true" hidden="false" outlineLevel="0" max="7" min="7" style="158" width="7.56"/>
    <col collapsed="false" customWidth="true" hidden="false" outlineLevel="0" max="8" min="8" style="158" width="8.28"/>
    <col collapsed="false" customWidth="true" hidden="false" outlineLevel="0" max="9" min="9" style="158" width="7.7"/>
    <col collapsed="false" customWidth="true" hidden="false" outlineLevel="0" max="11" min="10" style="158" width="7.42"/>
    <col collapsed="false" customWidth="true" hidden="false" outlineLevel="0" max="12" min="12" style="158" width="7.85"/>
    <col collapsed="false" customWidth="true" hidden="false" outlineLevel="0" max="13" min="13" style="158" width="10.99"/>
    <col collapsed="false" customWidth="false" hidden="false" outlineLevel="0" max="257" min="14" style="158" width="11.42"/>
  </cols>
  <sheetData>
    <row r="1" customFormat="false" ht="18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M1" s="43" t="s">
        <v>61</v>
      </c>
    </row>
    <row r="3" customFormat="false" ht="24" hidden="false" customHeight="true" outlineLevel="0" collapsed="false">
      <c r="A3" s="317" t="s">
        <v>525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</row>
    <row r="4" customFormat="false" ht="12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</row>
    <row r="5" s="192" customFormat="true" ht="13.5" hidden="false" customHeight="true" outlineLevel="0" collapsed="false">
      <c r="A5" s="326" t="s">
        <v>63</v>
      </c>
      <c r="B5" s="327"/>
      <c r="C5" s="328"/>
      <c r="D5" s="205"/>
      <c r="E5" s="205"/>
      <c r="F5" s="205"/>
      <c r="G5" s="205"/>
      <c r="H5" s="205"/>
      <c r="I5" s="205"/>
      <c r="J5" s="205"/>
      <c r="K5" s="205"/>
      <c r="L5" s="205"/>
      <c r="M5" s="328"/>
    </row>
    <row r="6" s="167" customFormat="true" ht="12.75" hidden="false" customHeight="true" outlineLevel="0" collapsed="false">
      <c r="A6" s="291"/>
      <c r="B6" s="292"/>
      <c r="C6" s="293"/>
      <c r="D6" s="293"/>
      <c r="E6" s="295" t="s">
        <v>526</v>
      </c>
      <c r="F6" s="295"/>
      <c r="G6" s="295" t="s">
        <v>527</v>
      </c>
      <c r="H6" s="295"/>
      <c r="I6" s="295" t="s">
        <v>528</v>
      </c>
      <c r="J6" s="295"/>
      <c r="K6" s="295" t="s">
        <v>529</v>
      </c>
      <c r="L6" s="295"/>
      <c r="M6" s="292"/>
    </row>
    <row r="7" s="298" customFormat="true" ht="12.75" hidden="false" customHeight="true" outlineLevel="0" collapsed="false">
      <c r="A7" s="296" t="s">
        <v>503</v>
      </c>
      <c r="B7" s="296" t="s">
        <v>158</v>
      </c>
      <c r="C7" s="296" t="s">
        <v>158</v>
      </c>
      <c r="D7" s="296" t="s">
        <v>158</v>
      </c>
      <c r="E7" s="295"/>
      <c r="F7" s="295"/>
      <c r="G7" s="295"/>
      <c r="H7" s="295"/>
      <c r="I7" s="295"/>
      <c r="J7" s="295"/>
      <c r="K7" s="295"/>
      <c r="L7" s="295"/>
      <c r="M7" s="296" t="s">
        <v>504</v>
      </c>
    </row>
    <row r="8" s="167" customFormat="true" ht="12.75" hidden="false" customHeight="true" outlineLevel="0" collapsed="false">
      <c r="A8" s="296" t="s">
        <v>505</v>
      </c>
      <c r="B8" s="300" t="s">
        <v>155</v>
      </c>
      <c r="C8" s="296" t="s">
        <v>507</v>
      </c>
      <c r="D8" s="296" t="s">
        <v>508</v>
      </c>
      <c r="E8" s="295" t="s">
        <v>461</v>
      </c>
      <c r="F8" s="295" t="s">
        <v>463</v>
      </c>
      <c r="G8" s="295" t="s">
        <v>461</v>
      </c>
      <c r="H8" s="295" t="s">
        <v>463</v>
      </c>
      <c r="I8" s="295" t="s">
        <v>461</v>
      </c>
      <c r="J8" s="295" t="s">
        <v>463</v>
      </c>
      <c r="K8" s="295" t="s">
        <v>461</v>
      </c>
      <c r="L8" s="295" t="s">
        <v>463</v>
      </c>
      <c r="M8" s="299" t="s">
        <v>509</v>
      </c>
    </row>
    <row r="9" s="167" customFormat="true" ht="12.75" hidden="false" customHeight="true" outlineLevel="0" collapsed="false">
      <c r="A9" s="296"/>
      <c r="B9" s="299" t="s">
        <v>506</v>
      </c>
      <c r="C9" s="306"/>
      <c r="D9" s="296"/>
      <c r="E9" s="295"/>
      <c r="F9" s="295"/>
      <c r="G9" s="295"/>
      <c r="H9" s="295"/>
      <c r="I9" s="295"/>
      <c r="J9" s="295"/>
      <c r="K9" s="295"/>
      <c r="L9" s="295"/>
      <c r="M9" s="299" t="s">
        <v>510</v>
      </c>
    </row>
    <row r="10" s="167" customFormat="true" ht="12.75" hidden="false" customHeight="true" outlineLevel="0" collapsed="false">
      <c r="A10" s="305"/>
      <c r="B10" s="302"/>
      <c r="C10" s="191"/>
      <c r="D10" s="305"/>
      <c r="E10" s="295"/>
      <c r="F10" s="295" t="s">
        <v>463</v>
      </c>
      <c r="G10" s="295"/>
      <c r="H10" s="295" t="s">
        <v>463</v>
      </c>
      <c r="I10" s="295"/>
      <c r="J10" s="295" t="s">
        <v>463</v>
      </c>
      <c r="K10" s="295"/>
      <c r="L10" s="295" t="s">
        <v>463</v>
      </c>
      <c r="M10" s="302"/>
    </row>
    <row r="11" s="167" customFormat="true" ht="9" hidden="false" customHeight="true" outlineLevel="0" collapsed="false">
      <c r="A11" s="192"/>
      <c r="B11" s="307"/>
      <c r="C11" s="309"/>
      <c r="D11" s="309"/>
      <c r="E11" s="329"/>
      <c r="F11" s="329"/>
      <c r="G11" s="329"/>
      <c r="H11" s="329"/>
      <c r="I11" s="329"/>
      <c r="J11" s="329"/>
      <c r="K11" s="329"/>
      <c r="L11" s="329"/>
      <c r="M11" s="306"/>
    </row>
    <row r="12" s="188" customFormat="true" ht="12.75" hidden="false" customHeight="true" outlineLevel="0" collapsed="false">
      <c r="A12" s="310" t="s">
        <v>511</v>
      </c>
      <c r="B12" s="310" t="n">
        <v>244709</v>
      </c>
      <c r="C12" s="311" t="n">
        <v>93210</v>
      </c>
      <c r="D12" s="311" t="n">
        <v>67331</v>
      </c>
      <c r="E12" s="310" t="n">
        <v>9442</v>
      </c>
      <c r="F12" s="310" t="n">
        <v>8081</v>
      </c>
      <c r="G12" s="310" t="n">
        <v>27392</v>
      </c>
      <c r="H12" s="310" t="n">
        <v>23670</v>
      </c>
      <c r="I12" s="310" t="n">
        <v>24697</v>
      </c>
      <c r="J12" s="310" t="n">
        <v>19332</v>
      </c>
      <c r="K12" s="310" t="n">
        <v>29394</v>
      </c>
      <c r="L12" s="310" t="n">
        <v>14449</v>
      </c>
      <c r="M12" s="310" t="n">
        <v>88252</v>
      </c>
    </row>
    <row r="13" s="188" customFormat="true" ht="12.75" hidden="false" customHeight="true" outlineLevel="0" collapsed="false">
      <c r="A13" s="310" t="s">
        <v>88</v>
      </c>
      <c r="B13" s="310" t="n">
        <v>31488</v>
      </c>
      <c r="C13" s="311" t="n">
        <f aca="false">+C14+C15+C16+C17+C18+C19+C20+C21</f>
        <v>18883</v>
      </c>
      <c r="D13" s="311" t="n">
        <f aca="false">+D14+D15+D16+D17+D18+D19+D20+D21</f>
        <v>12605</v>
      </c>
      <c r="E13" s="310" t="n">
        <f aca="false">E14+E15+E16+E17+E18+E19+E20+E21</f>
        <v>1811</v>
      </c>
      <c r="F13" s="310" t="n">
        <f aca="false">F14+F15+F16+F17+F18+F19+F20+F21</f>
        <v>1458</v>
      </c>
      <c r="G13" s="310" t="n">
        <f aca="false">G14+G15+G16+G17+G18+G19+G20+G21</f>
        <v>4861</v>
      </c>
      <c r="H13" s="310" t="n">
        <f aca="false">H14+H15+H16+H17+H18+H19+H20+H21</f>
        <v>4109</v>
      </c>
      <c r="I13" s="310" t="n">
        <f aca="false">I14+I15+I16+I17+I18+I19+I20+I21</f>
        <v>5223</v>
      </c>
      <c r="J13" s="310" t="n">
        <f aca="false">J14+J15+J16+J17+J18+J19+J20+J21</f>
        <v>3911</v>
      </c>
      <c r="K13" s="310" t="n">
        <f aca="false">K14+K15+K16+K17+K18+K19+K20+K21</f>
        <v>6988</v>
      </c>
      <c r="L13" s="310" t="n">
        <f aca="false">L14+L15+L16+L17+L18+L19+L20+L21</f>
        <v>3127</v>
      </c>
      <c r="M13" s="310" t="n">
        <v>0</v>
      </c>
    </row>
    <row r="14" s="167" customFormat="true" ht="12.75" hidden="false" customHeight="true" outlineLevel="0" collapsed="false">
      <c r="A14" s="57" t="s">
        <v>89</v>
      </c>
      <c r="B14" s="57" t="n">
        <v>2822</v>
      </c>
      <c r="C14" s="57" t="n">
        <v>1717</v>
      </c>
      <c r="D14" s="57" t="n">
        <v>1105</v>
      </c>
      <c r="E14" s="57" t="n">
        <v>192</v>
      </c>
      <c r="F14" s="57" t="n">
        <v>127</v>
      </c>
      <c r="G14" s="57" t="n">
        <v>434</v>
      </c>
      <c r="H14" s="57" t="n">
        <v>357</v>
      </c>
      <c r="I14" s="57" t="n">
        <v>498</v>
      </c>
      <c r="J14" s="57" t="n">
        <v>386</v>
      </c>
      <c r="K14" s="57" t="n">
        <v>593</v>
      </c>
      <c r="L14" s="57" t="n">
        <v>235</v>
      </c>
      <c r="M14" s="57" t="n">
        <v>0</v>
      </c>
    </row>
    <row r="15" s="167" customFormat="true" ht="12.75" hidden="false" customHeight="true" outlineLevel="0" collapsed="false">
      <c r="A15" s="57" t="s">
        <v>90</v>
      </c>
      <c r="B15" s="57" t="n">
        <v>3934</v>
      </c>
      <c r="C15" s="57" t="n">
        <v>2381</v>
      </c>
      <c r="D15" s="57" t="n">
        <v>1553</v>
      </c>
      <c r="E15" s="57" t="n">
        <v>298</v>
      </c>
      <c r="F15" s="57" t="n">
        <v>227</v>
      </c>
      <c r="G15" s="57" t="n">
        <v>600</v>
      </c>
      <c r="H15" s="57" t="n">
        <v>527</v>
      </c>
      <c r="I15" s="57" t="n">
        <v>669</v>
      </c>
      <c r="J15" s="57" t="n">
        <v>488</v>
      </c>
      <c r="K15" s="57" t="n">
        <v>814</v>
      </c>
      <c r="L15" s="57" t="n">
        <v>311</v>
      </c>
      <c r="M15" s="57" t="n">
        <v>0</v>
      </c>
    </row>
    <row r="16" s="167" customFormat="true" ht="12.75" hidden="false" customHeight="true" outlineLevel="0" collapsed="false">
      <c r="A16" s="57" t="s">
        <v>91</v>
      </c>
      <c r="B16" s="57" t="n">
        <v>2328</v>
      </c>
      <c r="C16" s="57" t="n">
        <v>1483</v>
      </c>
      <c r="D16" s="57" t="n">
        <v>845</v>
      </c>
      <c r="E16" s="57" t="n">
        <v>113</v>
      </c>
      <c r="F16" s="57" t="n">
        <v>102</v>
      </c>
      <c r="G16" s="57" t="n">
        <v>465</v>
      </c>
      <c r="H16" s="57" t="n">
        <v>355</v>
      </c>
      <c r="I16" s="57" t="n">
        <v>390</v>
      </c>
      <c r="J16" s="57" t="n">
        <v>230</v>
      </c>
      <c r="K16" s="57" t="n">
        <v>515</v>
      </c>
      <c r="L16" s="57" t="n">
        <v>158</v>
      </c>
      <c r="M16" s="57" t="n">
        <v>0</v>
      </c>
    </row>
    <row r="17" s="167" customFormat="true" ht="12.75" hidden="false" customHeight="true" outlineLevel="0" collapsed="false">
      <c r="A17" s="57" t="s">
        <v>92</v>
      </c>
      <c r="B17" s="57" t="n">
        <v>3447</v>
      </c>
      <c r="C17" s="57" t="n">
        <v>1995</v>
      </c>
      <c r="D17" s="57" t="n">
        <v>1452</v>
      </c>
      <c r="E17" s="57" t="n">
        <v>255</v>
      </c>
      <c r="F17" s="57" t="n">
        <v>179</v>
      </c>
      <c r="G17" s="57" t="n">
        <v>496</v>
      </c>
      <c r="H17" s="57" t="n">
        <v>475</v>
      </c>
      <c r="I17" s="57" t="n">
        <v>575</v>
      </c>
      <c r="J17" s="57" t="n">
        <v>503</v>
      </c>
      <c r="K17" s="57" t="n">
        <v>669</v>
      </c>
      <c r="L17" s="57" t="n">
        <v>295</v>
      </c>
      <c r="M17" s="57" t="n">
        <v>0</v>
      </c>
    </row>
    <row r="18" s="167" customFormat="true" ht="12.75" hidden="false" customHeight="true" outlineLevel="0" collapsed="false">
      <c r="A18" s="57" t="s">
        <v>93</v>
      </c>
      <c r="B18" s="57" t="n">
        <v>1735</v>
      </c>
      <c r="C18" s="57" t="n">
        <v>1110</v>
      </c>
      <c r="D18" s="57" t="n">
        <v>625</v>
      </c>
      <c r="E18" s="57" t="n">
        <v>105</v>
      </c>
      <c r="F18" s="57" t="n">
        <v>52</v>
      </c>
      <c r="G18" s="57" t="n">
        <v>272</v>
      </c>
      <c r="H18" s="57" t="n">
        <v>198</v>
      </c>
      <c r="I18" s="57" t="n">
        <v>324</v>
      </c>
      <c r="J18" s="57" t="n">
        <v>219</v>
      </c>
      <c r="K18" s="57" t="n">
        <v>409</v>
      </c>
      <c r="L18" s="57" t="n">
        <v>156</v>
      </c>
      <c r="M18" s="57" t="n">
        <v>0</v>
      </c>
    </row>
    <row r="19" s="167" customFormat="true" ht="12.75" hidden="false" customHeight="true" outlineLevel="0" collapsed="false">
      <c r="A19" s="57" t="s">
        <v>94</v>
      </c>
      <c r="B19" s="57" t="n">
        <v>1480</v>
      </c>
      <c r="C19" s="57" t="n">
        <v>963</v>
      </c>
      <c r="D19" s="57" t="n">
        <v>517</v>
      </c>
      <c r="E19" s="57" t="n">
        <v>68</v>
      </c>
      <c r="F19" s="57" t="n">
        <v>42</v>
      </c>
      <c r="G19" s="57" t="n">
        <v>220</v>
      </c>
      <c r="H19" s="57" t="n">
        <v>182</v>
      </c>
      <c r="I19" s="57" t="n">
        <v>296</v>
      </c>
      <c r="J19" s="57" t="n">
        <v>165</v>
      </c>
      <c r="K19" s="57" t="n">
        <v>379</v>
      </c>
      <c r="L19" s="57" t="n">
        <v>128</v>
      </c>
      <c r="M19" s="57" t="n">
        <v>0</v>
      </c>
    </row>
    <row r="20" s="167" customFormat="true" ht="12.75" hidden="false" customHeight="true" outlineLevel="0" collapsed="false">
      <c r="A20" s="57" t="s">
        <v>95</v>
      </c>
      <c r="B20" s="57" t="n">
        <v>6367</v>
      </c>
      <c r="C20" s="57" t="n">
        <v>3495</v>
      </c>
      <c r="D20" s="57" t="n">
        <v>2872</v>
      </c>
      <c r="E20" s="57" t="n">
        <v>358</v>
      </c>
      <c r="F20" s="57" t="n">
        <v>372</v>
      </c>
      <c r="G20" s="57" t="n">
        <v>1068</v>
      </c>
      <c r="H20" s="57" t="n">
        <v>989</v>
      </c>
      <c r="I20" s="57" t="n">
        <v>986</v>
      </c>
      <c r="J20" s="57" t="n">
        <v>876</v>
      </c>
      <c r="K20" s="57" t="n">
        <v>1083</v>
      </c>
      <c r="L20" s="57" t="n">
        <v>635</v>
      </c>
      <c r="M20" s="57" t="n">
        <v>0</v>
      </c>
    </row>
    <row r="21" s="167" customFormat="true" ht="12.75" hidden="false" customHeight="true" outlineLevel="0" collapsed="false">
      <c r="A21" s="57" t="s">
        <v>96</v>
      </c>
      <c r="B21" s="57" t="n">
        <v>9375</v>
      </c>
      <c r="C21" s="57" t="n">
        <v>5739</v>
      </c>
      <c r="D21" s="57" t="n">
        <v>3636</v>
      </c>
      <c r="E21" s="57" t="n">
        <v>422</v>
      </c>
      <c r="F21" s="57" t="n">
        <v>357</v>
      </c>
      <c r="G21" s="57" t="n">
        <v>1306</v>
      </c>
      <c r="H21" s="57" t="n">
        <v>1026</v>
      </c>
      <c r="I21" s="57" t="n">
        <v>1485</v>
      </c>
      <c r="J21" s="57" t="n">
        <v>1044</v>
      </c>
      <c r="K21" s="57" t="n">
        <v>2526</v>
      </c>
      <c r="L21" s="57" t="n">
        <v>1209</v>
      </c>
      <c r="M21" s="57" t="n">
        <v>0</v>
      </c>
    </row>
    <row r="22" s="188" customFormat="true" ht="12.75" hidden="false" customHeight="true" outlineLevel="0" collapsed="false">
      <c r="A22" s="310" t="s">
        <v>97</v>
      </c>
      <c r="B22" s="310" t="n">
        <v>567</v>
      </c>
      <c r="C22" s="311" t="n">
        <f aca="false">+C23+C24+C25</f>
        <v>342</v>
      </c>
      <c r="D22" s="311" t="n">
        <f aca="false">+D23+D24+D25</f>
        <v>225</v>
      </c>
      <c r="E22" s="310" t="n">
        <f aca="false">+E23+E24+E25</f>
        <v>80</v>
      </c>
      <c r="F22" s="310" t="n">
        <f aca="false">+F23+F24+F25</f>
        <v>74</v>
      </c>
      <c r="G22" s="310" t="n">
        <f aca="false">+G23+G24+G25</f>
        <v>113</v>
      </c>
      <c r="H22" s="310" t="n">
        <f aca="false">+H23+H24+H25</f>
        <v>82</v>
      </c>
      <c r="I22" s="310" t="n">
        <f aca="false">+I23+I24+I25</f>
        <v>75</v>
      </c>
      <c r="J22" s="310" t="n">
        <f aca="false">+J23+J24+J25</f>
        <v>51</v>
      </c>
      <c r="K22" s="310" t="n">
        <f aca="false">+K23+K24+K25</f>
        <v>69</v>
      </c>
      <c r="L22" s="310" t="n">
        <f aca="false">+L23+L24+L25</f>
        <v>14</v>
      </c>
      <c r="M22" s="310" t="n">
        <v>9</v>
      </c>
    </row>
    <row r="23" s="167" customFormat="true" ht="12.75" hidden="false" customHeight="true" outlineLevel="0" collapsed="false">
      <c r="A23" s="57" t="s">
        <v>98</v>
      </c>
      <c r="B23" s="57" t="n">
        <v>44</v>
      </c>
      <c r="C23" s="57" t="n">
        <v>36</v>
      </c>
      <c r="D23" s="57" t="n">
        <v>8</v>
      </c>
      <c r="E23" s="57" t="n">
        <v>1</v>
      </c>
      <c r="F23" s="57" t="n">
        <v>1</v>
      </c>
      <c r="G23" s="57" t="n">
        <v>18</v>
      </c>
      <c r="H23" s="57" t="n">
        <v>2</v>
      </c>
      <c r="I23" s="57" t="n">
        <v>4</v>
      </c>
      <c r="J23" s="57" t="n">
        <v>3</v>
      </c>
      <c r="K23" s="57" t="n">
        <v>10</v>
      </c>
      <c r="L23" s="57" t="n">
        <v>2</v>
      </c>
      <c r="M23" s="57" t="n">
        <v>3</v>
      </c>
    </row>
    <row r="24" s="167" customFormat="true" ht="12.75" hidden="false" customHeight="true" outlineLevel="0" collapsed="false">
      <c r="A24" s="57" t="s">
        <v>99</v>
      </c>
      <c r="B24" s="57" t="n">
        <v>25</v>
      </c>
      <c r="C24" s="57" t="n">
        <v>19</v>
      </c>
      <c r="D24" s="57" t="n">
        <v>6</v>
      </c>
      <c r="E24" s="57" t="n">
        <v>0</v>
      </c>
      <c r="F24" s="57" t="n">
        <v>1</v>
      </c>
      <c r="G24" s="57" t="n">
        <v>7</v>
      </c>
      <c r="H24" s="57" t="n">
        <v>2</v>
      </c>
      <c r="I24" s="57" t="n">
        <v>9</v>
      </c>
      <c r="J24" s="57" t="n">
        <v>2</v>
      </c>
      <c r="K24" s="57" t="n">
        <v>3</v>
      </c>
      <c r="L24" s="57" t="n">
        <v>0</v>
      </c>
      <c r="M24" s="57" t="n">
        <v>1</v>
      </c>
    </row>
    <row r="25" s="167" customFormat="true" ht="12.75" hidden="false" customHeight="true" outlineLevel="0" collapsed="false">
      <c r="A25" s="57" t="s">
        <v>100</v>
      </c>
      <c r="B25" s="57" t="n">
        <v>498</v>
      </c>
      <c r="C25" s="57" t="n">
        <v>287</v>
      </c>
      <c r="D25" s="57" t="n">
        <v>211</v>
      </c>
      <c r="E25" s="57" t="n">
        <v>79</v>
      </c>
      <c r="F25" s="57" t="n">
        <v>72</v>
      </c>
      <c r="G25" s="57" t="n">
        <v>88</v>
      </c>
      <c r="H25" s="57" t="n">
        <v>78</v>
      </c>
      <c r="I25" s="57" t="n">
        <v>62</v>
      </c>
      <c r="J25" s="57" t="n">
        <v>46</v>
      </c>
      <c r="K25" s="57" t="n">
        <v>56</v>
      </c>
      <c r="L25" s="57" t="n">
        <v>12</v>
      </c>
      <c r="M25" s="57" t="n">
        <v>5</v>
      </c>
    </row>
    <row r="26" s="188" customFormat="true" ht="12.75" hidden="false" customHeight="true" outlineLevel="0" collapsed="false">
      <c r="A26" s="310" t="s">
        <v>101</v>
      </c>
      <c r="B26" s="310" t="n">
        <v>4282</v>
      </c>
      <c r="C26" s="311" t="n">
        <v>2452</v>
      </c>
      <c r="D26" s="311" t="n">
        <v>1829</v>
      </c>
      <c r="E26" s="310" t="n">
        <v>215</v>
      </c>
      <c r="F26" s="310" t="n">
        <v>271</v>
      </c>
      <c r="G26" s="310" t="n">
        <v>631</v>
      </c>
      <c r="H26" s="310" t="n">
        <v>588</v>
      </c>
      <c r="I26" s="310" t="n">
        <v>741</v>
      </c>
      <c r="J26" s="310" t="n">
        <v>483</v>
      </c>
      <c r="K26" s="310" t="n">
        <v>702</v>
      </c>
      <c r="L26" s="310" t="n">
        <v>346</v>
      </c>
      <c r="M26" s="310" t="n">
        <v>305</v>
      </c>
    </row>
    <row r="27" s="188" customFormat="true" ht="12.75" hidden="false" customHeight="true" outlineLevel="0" collapsed="false">
      <c r="A27" s="310" t="s">
        <v>512</v>
      </c>
      <c r="B27" s="310" t="n">
        <v>6407</v>
      </c>
      <c r="C27" s="311" t="n">
        <v>3459</v>
      </c>
      <c r="D27" s="311" t="n">
        <v>2942</v>
      </c>
      <c r="E27" s="310" t="n">
        <v>464</v>
      </c>
      <c r="F27" s="310" t="n">
        <v>425</v>
      </c>
      <c r="G27" s="310" t="n">
        <v>1324</v>
      </c>
      <c r="H27" s="310" t="n">
        <v>1220</v>
      </c>
      <c r="I27" s="310" t="n">
        <v>699</v>
      </c>
      <c r="J27" s="310" t="n">
        <v>571</v>
      </c>
      <c r="K27" s="310" t="n">
        <v>682</v>
      </c>
      <c r="L27" s="310" t="n">
        <v>442</v>
      </c>
      <c r="M27" s="310" t="n">
        <v>580</v>
      </c>
    </row>
    <row r="28" s="188" customFormat="true" ht="12.75" hidden="false" customHeight="true" outlineLevel="0" collapsed="false">
      <c r="A28" s="310" t="s">
        <v>103</v>
      </c>
      <c r="B28" s="310" t="n">
        <v>14289</v>
      </c>
      <c r="C28" s="311" t="n">
        <f aca="false">C29+C30</f>
        <v>8222</v>
      </c>
      <c r="D28" s="311" t="n">
        <f aca="false">D29+D30</f>
        <v>6067</v>
      </c>
      <c r="E28" s="311" t="n">
        <f aca="false">E29+E30</f>
        <v>640</v>
      </c>
      <c r="F28" s="311" t="n">
        <f aca="false">F29+F30</f>
        <v>562</v>
      </c>
      <c r="G28" s="311" t="n">
        <f aca="false">G29+G30</f>
        <v>2904</v>
      </c>
      <c r="H28" s="311" t="n">
        <f aca="false">H29+H30</f>
        <v>2355</v>
      </c>
      <c r="I28" s="311" t="n">
        <f aca="false">I29+I30</f>
        <v>2924</v>
      </c>
      <c r="J28" s="311" t="n">
        <f aca="false">J29+J30</f>
        <v>2175</v>
      </c>
      <c r="K28" s="311" t="n">
        <f aca="false">K29+K30</f>
        <v>1754</v>
      </c>
      <c r="L28" s="311" t="n">
        <f aca="false">L29+L30</f>
        <v>975</v>
      </c>
      <c r="M28" s="311" t="n">
        <v>0</v>
      </c>
    </row>
    <row r="29" s="167" customFormat="true" ht="12.75" hidden="false" customHeight="true" outlineLevel="0" collapsed="false">
      <c r="A29" s="57" t="s">
        <v>104</v>
      </c>
      <c r="B29" s="57" t="n">
        <v>8332</v>
      </c>
      <c r="C29" s="57" t="n">
        <v>4777</v>
      </c>
      <c r="D29" s="57" t="n">
        <v>3555</v>
      </c>
      <c r="E29" s="57" t="n">
        <v>272</v>
      </c>
      <c r="F29" s="57" t="n">
        <v>265</v>
      </c>
      <c r="G29" s="57" t="n">
        <v>1837</v>
      </c>
      <c r="H29" s="57" t="n">
        <v>1375</v>
      </c>
      <c r="I29" s="57" t="n">
        <v>2047</v>
      </c>
      <c r="J29" s="57" t="n">
        <v>1474</v>
      </c>
      <c r="K29" s="57" t="n">
        <v>621</v>
      </c>
      <c r="L29" s="57" t="n">
        <v>441</v>
      </c>
      <c r="M29" s="57" t="n">
        <v>0</v>
      </c>
    </row>
    <row r="30" s="167" customFormat="true" ht="12.75" hidden="false" customHeight="true" outlineLevel="0" collapsed="false">
      <c r="A30" s="57" t="s">
        <v>105</v>
      </c>
      <c r="B30" s="57" t="n">
        <v>5957</v>
      </c>
      <c r="C30" s="57" t="n">
        <v>3445</v>
      </c>
      <c r="D30" s="57" t="n">
        <v>2512</v>
      </c>
      <c r="E30" s="57" t="n">
        <v>368</v>
      </c>
      <c r="F30" s="57" t="n">
        <v>297</v>
      </c>
      <c r="G30" s="57" t="n">
        <v>1067</v>
      </c>
      <c r="H30" s="57" t="n">
        <v>980</v>
      </c>
      <c r="I30" s="57" t="n">
        <v>877</v>
      </c>
      <c r="J30" s="57" t="n">
        <v>701</v>
      </c>
      <c r="K30" s="57" t="n">
        <v>1133</v>
      </c>
      <c r="L30" s="57" t="n">
        <v>534</v>
      </c>
      <c r="M30" s="57" t="n">
        <v>0</v>
      </c>
    </row>
    <row r="31" s="188" customFormat="true" ht="12.75" hidden="false" customHeight="true" outlineLevel="0" collapsed="false">
      <c r="A31" s="310" t="s">
        <v>513</v>
      </c>
      <c r="B31" s="310" t="n">
        <v>2140</v>
      </c>
      <c r="C31" s="324" t="s">
        <v>349</v>
      </c>
      <c r="D31" s="324" t="s">
        <v>349</v>
      </c>
      <c r="E31" s="324" t="s">
        <v>349</v>
      </c>
      <c r="F31" s="324" t="s">
        <v>349</v>
      </c>
      <c r="G31" s="324" t="s">
        <v>349</v>
      </c>
      <c r="H31" s="324" t="s">
        <v>349</v>
      </c>
      <c r="I31" s="324" t="s">
        <v>349</v>
      </c>
      <c r="J31" s="324" t="s">
        <v>349</v>
      </c>
      <c r="K31" s="324" t="s">
        <v>349</v>
      </c>
      <c r="L31" s="324" t="s">
        <v>349</v>
      </c>
      <c r="M31" s="310" t="n">
        <v>2140</v>
      </c>
    </row>
    <row r="32" s="188" customFormat="true" ht="12.75" hidden="false" customHeight="true" outlineLevel="0" collapsed="false">
      <c r="A32" s="310" t="s">
        <v>107</v>
      </c>
      <c r="B32" s="310" t="n">
        <v>7242</v>
      </c>
      <c r="C32" s="311" t="n">
        <f aca="false">C33+C34+C35+C36+C37</f>
        <v>4456</v>
      </c>
      <c r="D32" s="311" t="n">
        <f aca="false">D33+D34+D35+D36+D37</f>
        <v>2786</v>
      </c>
      <c r="E32" s="310" t="n">
        <f aca="false">+E33+E34+E35+E36+E37</f>
        <v>455</v>
      </c>
      <c r="F32" s="310" t="n">
        <f aca="false">+F33+F34+F35+F36+F37</f>
        <v>340</v>
      </c>
      <c r="G32" s="310" t="n">
        <f aca="false">+G33+G34+G35+G36+G37</f>
        <v>1300</v>
      </c>
      <c r="H32" s="310" t="n">
        <f aca="false">+H33+H34+H35+H36+H37</f>
        <v>1057</v>
      </c>
      <c r="I32" s="310" t="n">
        <f aca="false">+I33+I34+I35+I36+I37</f>
        <v>1194</v>
      </c>
      <c r="J32" s="310" t="n">
        <f aca="false">+J33+J34+J35+J36+J37</f>
        <v>852</v>
      </c>
      <c r="K32" s="310" t="n">
        <f aca="false">+K33+K34+K35+K36+K37</f>
        <v>1472</v>
      </c>
      <c r="L32" s="310" t="n">
        <f aca="false">+L33+L34+L35+L36+L37</f>
        <v>515</v>
      </c>
      <c r="M32" s="310" t="n">
        <v>57</v>
      </c>
    </row>
    <row r="33" s="167" customFormat="true" ht="12.75" hidden="false" customHeight="true" outlineLevel="0" collapsed="false">
      <c r="A33" s="57" t="s">
        <v>108</v>
      </c>
      <c r="B33" s="57" t="n">
        <v>1002</v>
      </c>
      <c r="C33" s="57" t="n">
        <v>576</v>
      </c>
      <c r="D33" s="57" t="n">
        <v>426</v>
      </c>
      <c r="E33" s="57" t="n">
        <v>33</v>
      </c>
      <c r="F33" s="57" t="n">
        <v>27</v>
      </c>
      <c r="G33" s="57" t="n">
        <v>192</v>
      </c>
      <c r="H33" s="57" t="n">
        <v>169</v>
      </c>
      <c r="I33" s="57" t="n">
        <v>145</v>
      </c>
      <c r="J33" s="57" t="n">
        <v>125</v>
      </c>
      <c r="K33" s="57" t="n">
        <v>206</v>
      </c>
      <c r="L33" s="57" t="n">
        <v>105</v>
      </c>
      <c r="M33" s="57" t="n">
        <v>0</v>
      </c>
    </row>
    <row r="34" s="167" customFormat="true" ht="12.75" hidden="false" customHeight="true" outlineLevel="0" collapsed="false">
      <c r="A34" s="57" t="s">
        <v>109</v>
      </c>
      <c r="B34" s="57" t="n">
        <v>1341</v>
      </c>
      <c r="C34" s="57" t="n">
        <v>882</v>
      </c>
      <c r="D34" s="57" t="n">
        <v>459</v>
      </c>
      <c r="E34" s="57" t="n">
        <v>106</v>
      </c>
      <c r="F34" s="57" t="n">
        <v>48</v>
      </c>
      <c r="G34" s="57" t="n">
        <v>306</v>
      </c>
      <c r="H34" s="57" t="n">
        <v>213</v>
      </c>
      <c r="I34" s="57" t="n">
        <v>235</v>
      </c>
      <c r="J34" s="57" t="n">
        <v>117</v>
      </c>
      <c r="K34" s="57" t="n">
        <v>210</v>
      </c>
      <c r="L34" s="57" t="n">
        <v>67</v>
      </c>
      <c r="M34" s="57" t="n">
        <v>39</v>
      </c>
    </row>
    <row r="35" s="167" customFormat="true" ht="12.75" hidden="false" customHeight="true" outlineLevel="0" collapsed="false">
      <c r="A35" s="57" t="s">
        <v>110</v>
      </c>
      <c r="B35" s="57" t="n">
        <v>571</v>
      </c>
      <c r="C35" s="57" t="n">
        <v>310</v>
      </c>
      <c r="D35" s="57" t="n">
        <v>261</v>
      </c>
      <c r="E35" s="57" t="n">
        <v>23</v>
      </c>
      <c r="F35" s="57" t="n">
        <v>26</v>
      </c>
      <c r="G35" s="57" t="n">
        <v>92</v>
      </c>
      <c r="H35" s="57" t="n">
        <v>108</v>
      </c>
      <c r="I35" s="57" t="n">
        <v>87</v>
      </c>
      <c r="J35" s="57" t="n">
        <v>76</v>
      </c>
      <c r="K35" s="57" t="n">
        <v>98</v>
      </c>
      <c r="L35" s="57" t="n">
        <v>43</v>
      </c>
      <c r="M35" s="57" t="n">
        <v>18</v>
      </c>
    </row>
    <row r="36" s="167" customFormat="true" ht="12.75" hidden="false" customHeight="true" outlineLevel="0" collapsed="false">
      <c r="A36" s="57" t="s">
        <v>111</v>
      </c>
      <c r="B36" s="57" t="n">
        <v>1431</v>
      </c>
      <c r="C36" s="57" t="n">
        <v>873</v>
      </c>
      <c r="D36" s="57" t="n">
        <v>558</v>
      </c>
      <c r="E36" s="57" t="n">
        <v>61</v>
      </c>
      <c r="F36" s="57" t="n">
        <v>96</v>
      </c>
      <c r="G36" s="57" t="n">
        <v>252</v>
      </c>
      <c r="H36" s="57" t="n">
        <v>170</v>
      </c>
      <c r="I36" s="57" t="n">
        <v>250</v>
      </c>
      <c r="J36" s="57" t="n">
        <v>184</v>
      </c>
      <c r="K36" s="57" t="n">
        <v>310</v>
      </c>
      <c r="L36" s="57" t="n">
        <v>108</v>
      </c>
      <c r="M36" s="57" t="n">
        <v>0</v>
      </c>
    </row>
    <row r="37" s="167" customFormat="true" ht="12.75" hidden="false" customHeight="true" outlineLevel="0" collapsed="false">
      <c r="A37" s="57" t="s">
        <v>112</v>
      </c>
      <c r="B37" s="57" t="n">
        <v>2897</v>
      </c>
      <c r="C37" s="57" t="n">
        <v>1815</v>
      </c>
      <c r="D37" s="57" t="n">
        <v>1082</v>
      </c>
      <c r="E37" s="57" t="n">
        <v>232</v>
      </c>
      <c r="F37" s="57" t="n">
        <v>143</v>
      </c>
      <c r="G37" s="57" t="n">
        <v>458</v>
      </c>
      <c r="H37" s="57" t="n">
        <v>397</v>
      </c>
      <c r="I37" s="57" t="n">
        <v>477</v>
      </c>
      <c r="J37" s="57" t="n">
        <v>350</v>
      </c>
      <c r="K37" s="57" t="n">
        <v>648</v>
      </c>
      <c r="L37" s="57" t="n">
        <v>192</v>
      </c>
      <c r="M37" s="57" t="n">
        <v>0</v>
      </c>
    </row>
    <row r="38" s="188" customFormat="true" ht="12.75" hidden="false" customHeight="true" outlineLevel="0" collapsed="false">
      <c r="A38" s="310" t="s">
        <v>113</v>
      </c>
      <c r="B38" s="310" t="n">
        <v>11998</v>
      </c>
      <c r="C38" s="311" t="n">
        <f aca="false">C39+C40+C41+C42+C43+C44+C45+C46+C47</f>
        <v>7151</v>
      </c>
      <c r="D38" s="311" t="n">
        <f aca="false">D39+D40+D41+D42+D43+D44+D45+D46+D47</f>
        <v>4847</v>
      </c>
      <c r="E38" s="310" t="n">
        <f aca="false">E39+E40+E41+E42+E43+E44+E45+E46+E47</f>
        <v>802</v>
      </c>
      <c r="F38" s="310" t="n">
        <f aca="false">F39+F40+F41+F42+F43+F44+F45+F46+F47</f>
        <v>717</v>
      </c>
      <c r="G38" s="310" t="n">
        <f aca="false">G39+G40+G41+G42+G43+G44+G45+G46+G47</f>
        <v>1878</v>
      </c>
      <c r="H38" s="310" t="n">
        <f aca="false">H39+H40+H41+H42+H43+H44+H45+H46+H47</f>
        <v>1739</v>
      </c>
      <c r="I38" s="310" t="n">
        <f aca="false">I39+I40+I41+I42+I43+I44+I45+I46+I47</f>
        <v>1650</v>
      </c>
      <c r="J38" s="310" t="n">
        <f aca="false">J39+J40+J41+J42+J43+J44+J45+J46+J47</f>
        <v>1256</v>
      </c>
      <c r="K38" s="310" t="n">
        <f aca="false">K39+K40+K41+K42+K43+K44+K45+K46+K47</f>
        <v>2772</v>
      </c>
      <c r="L38" s="310" t="n">
        <f aca="false">L39+L40+L41+L42+L43+L44+L45+L46+L47</f>
        <v>1104</v>
      </c>
      <c r="M38" s="310" t="n">
        <v>80</v>
      </c>
    </row>
    <row r="39" s="167" customFormat="true" ht="12.75" hidden="false" customHeight="true" outlineLevel="0" collapsed="false">
      <c r="A39" s="57" t="s">
        <v>114</v>
      </c>
      <c r="B39" s="57" t="n">
        <v>403</v>
      </c>
      <c r="C39" s="57" t="n">
        <v>213</v>
      </c>
      <c r="D39" s="57" t="n">
        <v>190</v>
      </c>
      <c r="E39" s="57" t="n">
        <v>26</v>
      </c>
      <c r="F39" s="57" t="n">
        <v>22</v>
      </c>
      <c r="G39" s="57" t="n">
        <v>69</v>
      </c>
      <c r="H39" s="57" t="n">
        <v>82</v>
      </c>
      <c r="I39" s="57" t="n">
        <v>46</v>
      </c>
      <c r="J39" s="57" t="n">
        <v>52</v>
      </c>
      <c r="K39" s="57" t="n">
        <v>72</v>
      </c>
      <c r="L39" s="57" t="n">
        <v>33</v>
      </c>
      <c r="M39" s="57" t="n">
        <v>1</v>
      </c>
    </row>
    <row r="40" s="167" customFormat="true" ht="12.75" hidden="false" customHeight="true" outlineLevel="0" collapsed="false">
      <c r="A40" s="57" t="s">
        <v>115</v>
      </c>
      <c r="B40" s="57" t="n">
        <v>1876</v>
      </c>
      <c r="C40" s="57" t="n">
        <v>1157</v>
      </c>
      <c r="D40" s="57" t="n">
        <v>719</v>
      </c>
      <c r="E40" s="57" t="n">
        <v>91</v>
      </c>
      <c r="F40" s="57" t="n">
        <v>72</v>
      </c>
      <c r="G40" s="57" t="n">
        <v>281</v>
      </c>
      <c r="H40" s="57" t="n">
        <v>249</v>
      </c>
      <c r="I40" s="57" t="n">
        <v>262</v>
      </c>
      <c r="J40" s="57" t="n">
        <v>189</v>
      </c>
      <c r="K40" s="57" t="n">
        <v>487</v>
      </c>
      <c r="L40" s="57" t="n">
        <v>201</v>
      </c>
      <c r="M40" s="57" t="n">
        <v>44</v>
      </c>
    </row>
    <row r="41" s="167" customFormat="true" ht="12.75" hidden="false" customHeight="true" outlineLevel="0" collapsed="false">
      <c r="A41" s="57" t="s">
        <v>116</v>
      </c>
      <c r="B41" s="57" t="n">
        <v>2452</v>
      </c>
      <c r="C41" s="57" t="n">
        <v>1527</v>
      </c>
      <c r="D41" s="57" t="n">
        <v>925</v>
      </c>
      <c r="E41" s="57" t="n">
        <v>155</v>
      </c>
      <c r="F41" s="57" t="n">
        <v>171</v>
      </c>
      <c r="G41" s="57" t="n">
        <v>467</v>
      </c>
      <c r="H41" s="57" t="n">
        <v>364</v>
      </c>
      <c r="I41" s="57" t="n">
        <v>375</v>
      </c>
      <c r="J41" s="57" t="n">
        <v>253</v>
      </c>
      <c r="K41" s="57" t="n">
        <v>530</v>
      </c>
      <c r="L41" s="57" t="n">
        <v>137</v>
      </c>
      <c r="M41" s="57" t="n">
        <v>0</v>
      </c>
    </row>
    <row r="42" s="167" customFormat="true" ht="12.75" hidden="false" customHeight="true" outlineLevel="0" collapsed="false">
      <c r="A42" s="57" t="s">
        <v>117</v>
      </c>
      <c r="B42" s="57" t="n">
        <v>763</v>
      </c>
      <c r="C42" s="57" t="n">
        <v>464</v>
      </c>
      <c r="D42" s="57" t="n">
        <v>299</v>
      </c>
      <c r="E42" s="57" t="n">
        <v>51</v>
      </c>
      <c r="F42" s="57" t="n">
        <v>50</v>
      </c>
      <c r="G42" s="57" t="n">
        <v>134</v>
      </c>
      <c r="H42" s="57" t="n">
        <v>117</v>
      </c>
      <c r="I42" s="57" t="n">
        <v>98</v>
      </c>
      <c r="J42" s="57" t="n">
        <v>54</v>
      </c>
      <c r="K42" s="57" t="n">
        <v>172</v>
      </c>
      <c r="L42" s="57" t="n">
        <v>66</v>
      </c>
      <c r="M42" s="57" t="n">
        <v>21</v>
      </c>
    </row>
    <row r="43" s="167" customFormat="true" ht="12.75" hidden="false" customHeight="true" outlineLevel="0" collapsed="false">
      <c r="A43" s="57" t="s">
        <v>118</v>
      </c>
      <c r="B43" s="57" t="n">
        <v>1441</v>
      </c>
      <c r="C43" s="57" t="n">
        <v>804</v>
      </c>
      <c r="D43" s="57" t="n">
        <v>637</v>
      </c>
      <c r="E43" s="57" t="n">
        <v>90</v>
      </c>
      <c r="F43" s="57" t="n">
        <v>67</v>
      </c>
      <c r="G43" s="57" t="n">
        <v>207</v>
      </c>
      <c r="H43" s="57" t="n">
        <v>222</v>
      </c>
      <c r="I43" s="57" t="n">
        <v>225</v>
      </c>
      <c r="J43" s="57" t="n">
        <v>198</v>
      </c>
      <c r="K43" s="57" t="n">
        <v>282</v>
      </c>
      <c r="L43" s="57" t="n">
        <v>150</v>
      </c>
      <c r="M43" s="57" t="n">
        <v>0</v>
      </c>
    </row>
    <row r="44" s="167" customFormat="true" ht="12.75" hidden="false" customHeight="true" outlineLevel="0" collapsed="false">
      <c r="A44" s="57" t="s">
        <v>119</v>
      </c>
      <c r="B44" s="57" t="n">
        <v>529</v>
      </c>
      <c r="C44" s="57" t="n">
        <v>309</v>
      </c>
      <c r="D44" s="57" t="n">
        <v>220</v>
      </c>
      <c r="E44" s="57" t="n">
        <v>59</v>
      </c>
      <c r="F44" s="57" t="n">
        <v>33</v>
      </c>
      <c r="G44" s="57" t="n">
        <v>113</v>
      </c>
      <c r="H44" s="57" t="n">
        <v>82</v>
      </c>
      <c r="I44" s="57" t="n">
        <v>71</v>
      </c>
      <c r="J44" s="57" t="n">
        <v>60</v>
      </c>
      <c r="K44" s="57" t="n">
        <v>62</v>
      </c>
      <c r="L44" s="57" t="n">
        <v>36</v>
      </c>
      <c r="M44" s="57" t="n">
        <v>13</v>
      </c>
    </row>
    <row r="45" s="167" customFormat="true" ht="12.75" hidden="false" customHeight="true" outlineLevel="0" collapsed="false">
      <c r="A45" s="57" t="s">
        <v>120</v>
      </c>
      <c r="B45" s="57" t="n">
        <v>772</v>
      </c>
      <c r="C45" s="57" t="n">
        <v>538</v>
      </c>
      <c r="D45" s="57" t="n">
        <v>234</v>
      </c>
      <c r="E45" s="57" t="n">
        <v>24</v>
      </c>
      <c r="F45" s="57" t="n">
        <v>19</v>
      </c>
      <c r="G45" s="57" t="n">
        <v>56</v>
      </c>
      <c r="H45" s="57" t="n">
        <v>52</v>
      </c>
      <c r="I45" s="57" t="n">
        <v>92</v>
      </c>
      <c r="J45" s="57" t="n">
        <v>61</v>
      </c>
      <c r="K45" s="57" t="n">
        <v>366</v>
      </c>
      <c r="L45" s="57" t="n">
        <v>102</v>
      </c>
      <c r="M45" s="57" t="n">
        <v>0</v>
      </c>
    </row>
    <row r="46" s="167" customFormat="true" ht="12.75" hidden="false" customHeight="true" outlineLevel="0" collapsed="false">
      <c r="A46" s="57" t="s">
        <v>121</v>
      </c>
      <c r="B46" s="57" t="n">
        <v>3098</v>
      </c>
      <c r="C46" s="57" t="n">
        <v>1715</v>
      </c>
      <c r="D46" s="57" t="n">
        <v>1383</v>
      </c>
      <c r="E46" s="57" t="n">
        <v>261</v>
      </c>
      <c r="F46" s="57" t="n">
        <v>255</v>
      </c>
      <c r="G46" s="57" t="n">
        <v>446</v>
      </c>
      <c r="H46" s="57" t="n">
        <v>474</v>
      </c>
      <c r="I46" s="57" t="n">
        <v>370</v>
      </c>
      <c r="J46" s="57" t="n">
        <v>323</v>
      </c>
      <c r="K46" s="57" t="n">
        <v>638</v>
      </c>
      <c r="L46" s="57" t="n">
        <v>331</v>
      </c>
      <c r="M46" s="57" t="n">
        <v>0</v>
      </c>
    </row>
    <row r="47" s="167" customFormat="true" ht="12.75" hidden="false" customHeight="true" outlineLevel="0" collapsed="false">
      <c r="A47" s="57" t="s">
        <v>122</v>
      </c>
      <c r="B47" s="57" t="n">
        <v>664</v>
      </c>
      <c r="C47" s="57" t="n">
        <v>424</v>
      </c>
      <c r="D47" s="57" t="n">
        <v>240</v>
      </c>
      <c r="E47" s="57" t="n">
        <v>45</v>
      </c>
      <c r="F47" s="57" t="n">
        <v>28</v>
      </c>
      <c r="G47" s="57" t="n">
        <v>105</v>
      </c>
      <c r="H47" s="57" t="n">
        <v>97</v>
      </c>
      <c r="I47" s="57" t="n">
        <v>111</v>
      </c>
      <c r="J47" s="57" t="n">
        <v>66</v>
      </c>
      <c r="K47" s="57" t="n">
        <v>163</v>
      </c>
      <c r="L47" s="57" t="n">
        <v>48</v>
      </c>
      <c r="M47" s="57" t="n">
        <v>1</v>
      </c>
    </row>
    <row r="48" s="188" customFormat="true" ht="12.75" hidden="false" customHeight="true" outlineLevel="0" collapsed="false">
      <c r="A48" s="310" t="s">
        <v>123</v>
      </c>
      <c r="B48" s="310" t="n">
        <v>45197</v>
      </c>
      <c r="C48" s="311" t="n">
        <v>12407</v>
      </c>
      <c r="D48" s="311" t="n">
        <v>10361</v>
      </c>
      <c r="E48" s="324" t="n">
        <f aca="false">+E49+E50+E51+E52</f>
        <v>1345</v>
      </c>
      <c r="F48" s="324" t="n">
        <f aca="false">+F49+F50+F51+F52</f>
        <v>1121</v>
      </c>
      <c r="G48" s="324" t="n">
        <f aca="false">+G49+G50+G51+G52</f>
        <v>3785</v>
      </c>
      <c r="H48" s="324" t="n">
        <f aca="false">+H49+H50+H51+H52</f>
        <v>3600</v>
      </c>
      <c r="I48" s="324" t="n">
        <f aca="false">+I49+I50+I51+I52</f>
        <v>2984</v>
      </c>
      <c r="J48" s="324" t="n">
        <f aca="false">+J49+J50+J51+J52</f>
        <v>2818</v>
      </c>
      <c r="K48" s="324" t="n">
        <f aca="false">+K49+K50+K51+K52</f>
        <v>3587</v>
      </c>
      <c r="L48" s="324" t="n">
        <f aca="false">+L49+L50+L51+L52</f>
        <v>2244</v>
      </c>
      <c r="M48" s="310" t="n">
        <v>23713</v>
      </c>
    </row>
    <row r="49" s="167" customFormat="true" ht="12.75" hidden="false" customHeight="true" outlineLevel="0" collapsed="false">
      <c r="A49" s="57" t="s">
        <v>124</v>
      </c>
      <c r="B49" s="57" t="n">
        <v>38791</v>
      </c>
      <c r="C49" s="57" t="n">
        <v>10473</v>
      </c>
      <c r="D49" s="57" t="n">
        <v>8896</v>
      </c>
      <c r="E49" s="57" t="n">
        <v>1189</v>
      </c>
      <c r="F49" s="57" t="n">
        <v>998</v>
      </c>
      <c r="G49" s="57" t="n">
        <v>3236</v>
      </c>
      <c r="H49" s="57" t="n">
        <v>3137</v>
      </c>
      <c r="I49" s="57" t="n">
        <v>2461</v>
      </c>
      <c r="J49" s="57" t="n">
        <v>2394</v>
      </c>
      <c r="K49" s="57" t="n">
        <v>3048</v>
      </c>
      <c r="L49" s="57" t="n">
        <v>1928</v>
      </c>
      <c r="M49" s="57" t="n">
        <v>20400</v>
      </c>
    </row>
    <row r="50" s="167" customFormat="true" ht="12.75" hidden="false" customHeight="true" outlineLevel="0" collapsed="false">
      <c r="A50" s="57" t="s">
        <v>125</v>
      </c>
      <c r="B50" s="57" t="n">
        <v>2305</v>
      </c>
      <c r="C50" s="57" t="n">
        <v>709</v>
      </c>
      <c r="D50" s="57" t="n">
        <v>492</v>
      </c>
      <c r="E50" s="57" t="n">
        <v>61</v>
      </c>
      <c r="F50" s="57" t="n">
        <v>45</v>
      </c>
      <c r="G50" s="57" t="n">
        <v>202</v>
      </c>
      <c r="H50" s="57" t="n">
        <v>161</v>
      </c>
      <c r="I50" s="57" t="n">
        <v>210</v>
      </c>
      <c r="J50" s="57" t="n">
        <v>135</v>
      </c>
      <c r="K50" s="57" t="n">
        <v>194</v>
      </c>
      <c r="L50" s="57" t="n">
        <v>117</v>
      </c>
      <c r="M50" s="57" t="n">
        <v>1180</v>
      </c>
    </row>
    <row r="51" s="167" customFormat="true" ht="12.75" hidden="false" customHeight="true" outlineLevel="0" collapsed="false">
      <c r="A51" s="57" t="s">
        <v>126</v>
      </c>
      <c r="B51" s="57" t="n">
        <v>1587</v>
      </c>
      <c r="C51" s="57" t="n">
        <v>482</v>
      </c>
      <c r="D51" s="57" t="n">
        <v>360</v>
      </c>
      <c r="E51" s="57" t="n">
        <v>29</v>
      </c>
      <c r="F51" s="57" t="n">
        <v>22</v>
      </c>
      <c r="G51" s="57" t="n">
        <v>140</v>
      </c>
      <c r="H51" s="57" t="n">
        <v>106</v>
      </c>
      <c r="I51" s="57" t="n">
        <v>124</v>
      </c>
      <c r="J51" s="57" t="n">
        <v>92</v>
      </c>
      <c r="K51" s="57" t="n">
        <v>115</v>
      </c>
      <c r="L51" s="57" t="n">
        <v>72</v>
      </c>
      <c r="M51" s="57" t="n">
        <v>887</v>
      </c>
    </row>
    <row r="52" s="167" customFormat="true" ht="12.75" hidden="false" customHeight="true" outlineLevel="0" collapsed="false">
      <c r="A52" s="57" t="s">
        <v>127</v>
      </c>
      <c r="B52" s="57" t="n">
        <v>2514</v>
      </c>
      <c r="C52" s="57" t="n">
        <v>743</v>
      </c>
      <c r="D52" s="57" t="n">
        <v>613</v>
      </c>
      <c r="E52" s="57" t="n">
        <v>66</v>
      </c>
      <c r="F52" s="57" t="n">
        <v>56</v>
      </c>
      <c r="G52" s="57" t="n">
        <v>207</v>
      </c>
      <c r="H52" s="57" t="n">
        <v>196</v>
      </c>
      <c r="I52" s="57" t="n">
        <v>189</v>
      </c>
      <c r="J52" s="57" t="n">
        <v>197</v>
      </c>
      <c r="K52" s="57" t="n">
        <v>230</v>
      </c>
      <c r="L52" s="57" t="n">
        <v>127</v>
      </c>
      <c r="M52" s="57" t="n">
        <v>1246</v>
      </c>
    </row>
    <row r="53" s="188" customFormat="true" ht="12.75" hidden="false" customHeight="true" outlineLevel="0" collapsed="false">
      <c r="A53" s="310" t="s">
        <v>128</v>
      </c>
      <c r="B53" s="310" t="n">
        <v>25570</v>
      </c>
      <c r="C53" s="311" t="n">
        <f aca="false">C54+C55+C56</f>
        <v>14447</v>
      </c>
      <c r="D53" s="311" t="n">
        <f aca="false">D54+D55+D56</f>
        <v>11086</v>
      </c>
      <c r="E53" s="310" t="n">
        <f aca="false">+E54+E55+E56</f>
        <v>1625</v>
      </c>
      <c r="F53" s="310" t="n">
        <f aca="false">+F54+F55+F56</f>
        <v>1307</v>
      </c>
      <c r="G53" s="310" t="n">
        <f aca="false">+G54+G55+G56</f>
        <v>4573</v>
      </c>
      <c r="H53" s="310" t="n">
        <f aca="false">+H54+H55+H56</f>
        <v>4098</v>
      </c>
      <c r="I53" s="310" t="n">
        <f aca="false">+I54+I55+I56</f>
        <v>3819</v>
      </c>
      <c r="J53" s="310" t="n">
        <f aca="false">+J54+J55+J56</f>
        <v>3268</v>
      </c>
      <c r="K53" s="310" t="n">
        <f aca="false">+K54+K55+K56</f>
        <v>4430</v>
      </c>
      <c r="L53" s="310" t="n">
        <f aca="false">+L54+L55+L56</f>
        <v>2413</v>
      </c>
      <c r="M53" s="310" t="n">
        <v>37</v>
      </c>
    </row>
    <row r="54" s="167" customFormat="true" ht="12.75" hidden="false" customHeight="true" outlineLevel="0" collapsed="false">
      <c r="A54" s="57" t="s">
        <v>129</v>
      </c>
      <c r="B54" s="57" t="n">
        <v>10078</v>
      </c>
      <c r="C54" s="57" t="n">
        <v>5580</v>
      </c>
      <c r="D54" s="57" t="n">
        <v>4461</v>
      </c>
      <c r="E54" s="57" t="n">
        <v>829</v>
      </c>
      <c r="F54" s="57" t="n">
        <v>655</v>
      </c>
      <c r="G54" s="57" t="n">
        <v>1896</v>
      </c>
      <c r="H54" s="57" t="n">
        <v>1768</v>
      </c>
      <c r="I54" s="57" t="n">
        <v>1393</v>
      </c>
      <c r="J54" s="57" t="n">
        <v>1230</v>
      </c>
      <c r="K54" s="57" t="n">
        <v>1462</v>
      </c>
      <c r="L54" s="57" t="n">
        <v>808</v>
      </c>
      <c r="M54" s="57" t="n">
        <v>37</v>
      </c>
    </row>
    <row r="55" s="167" customFormat="true" ht="12.75" hidden="false" customHeight="true" outlineLevel="0" collapsed="false">
      <c r="A55" s="57" t="s">
        <v>130</v>
      </c>
      <c r="B55" s="57" t="n">
        <v>2528</v>
      </c>
      <c r="C55" s="57" t="n">
        <v>1511</v>
      </c>
      <c r="D55" s="57" t="n">
        <v>1017</v>
      </c>
      <c r="E55" s="57" t="n">
        <v>139</v>
      </c>
      <c r="F55" s="57" t="n">
        <v>146</v>
      </c>
      <c r="G55" s="57" t="n">
        <v>425</v>
      </c>
      <c r="H55" s="57" t="n">
        <v>305</v>
      </c>
      <c r="I55" s="57" t="n">
        <v>367</v>
      </c>
      <c r="J55" s="57" t="n">
        <v>298</v>
      </c>
      <c r="K55" s="57" t="n">
        <v>580</v>
      </c>
      <c r="L55" s="57" t="n">
        <v>268</v>
      </c>
      <c r="M55" s="57" t="n">
        <v>0</v>
      </c>
    </row>
    <row r="56" s="167" customFormat="true" ht="12.75" hidden="false" customHeight="true" outlineLevel="0" collapsed="false">
      <c r="A56" s="57" t="s">
        <v>131</v>
      </c>
      <c r="B56" s="57" t="n">
        <v>12964</v>
      </c>
      <c r="C56" s="57" t="n">
        <v>7356</v>
      </c>
      <c r="D56" s="57" t="n">
        <v>5608</v>
      </c>
      <c r="E56" s="57" t="n">
        <v>657</v>
      </c>
      <c r="F56" s="57" t="n">
        <v>506</v>
      </c>
      <c r="G56" s="57" t="n">
        <v>2252</v>
      </c>
      <c r="H56" s="57" t="n">
        <v>2025</v>
      </c>
      <c r="I56" s="57" t="n">
        <v>2059</v>
      </c>
      <c r="J56" s="57" t="n">
        <v>1740</v>
      </c>
      <c r="K56" s="57" t="n">
        <v>2388</v>
      </c>
      <c r="L56" s="57" t="n">
        <v>1337</v>
      </c>
      <c r="M56" s="57" t="n">
        <v>0</v>
      </c>
    </row>
    <row r="57" s="188" customFormat="true" ht="12.75" hidden="false" customHeight="true" outlineLevel="0" collapsed="false">
      <c r="A57" s="310" t="s">
        <v>132</v>
      </c>
      <c r="B57" s="310" t="n">
        <v>3023</v>
      </c>
      <c r="C57" s="311" t="n">
        <f aca="false">C58+C59</f>
        <v>1837</v>
      </c>
      <c r="D57" s="311" t="n">
        <f aca="false">D58+D59</f>
        <v>1186</v>
      </c>
      <c r="E57" s="310" t="n">
        <f aca="false">E58+E59</f>
        <v>155</v>
      </c>
      <c r="F57" s="310" t="n">
        <f aca="false">F58+F59</f>
        <v>124</v>
      </c>
      <c r="G57" s="310" t="n">
        <f aca="false">G58+G59</f>
        <v>471</v>
      </c>
      <c r="H57" s="310" t="n">
        <f aca="false">H58+H59</f>
        <v>403</v>
      </c>
      <c r="I57" s="310" t="n">
        <f aca="false">I58+I59</f>
        <v>495</v>
      </c>
      <c r="J57" s="310" t="n">
        <f aca="false">J58+J59</f>
        <v>286</v>
      </c>
      <c r="K57" s="310" t="n">
        <f aca="false">K58+K59</f>
        <v>680</v>
      </c>
      <c r="L57" s="310" t="n">
        <f aca="false">L58+L59</f>
        <v>323</v>
      </c>
      <c r="M57" s="310" t="n">
        <v>86</v>
      </c>
    </row>
    <row r="58" s="167" customFormat="true" ht="12.75" hidden="false" customHeight="true" outlineLevel="0" collapsed="false">
      <c r="A58" s="57" t="s">
        <v>133</v>
      </c>
      <c r="B58" s="57" t="n">
        <v>2024</v>
      </c>
      <c r="C58" s="57" t="n">
        <v>1262</v>
      </c>
      <c r="D58" s="57" t="n">
        <v>762</v>
      </c>
      <c r="E58" s="57" t="n">
        <v>93</v>
      </c>
      <c r="F58" s="57" t="n">
        <v>90</v>
      </c>
      <c r="G58" s="57" t="n">
        <v>312</v>
      </c>
      <c r="H58" s="57" t="n">
        <v>282</v>
      </c>
      <c r="I58" s="57" t="n">
        <v>357</v>
      </c>
      <c r="J58" s="57" t="n">
        <v>193</v>
      </c>
      <c r="K58" s="57" t="n">
        <v>473</v>
      </c>
      <c r="L58" s="57" t="n">
        <v>157</v>
      </c>
      <c r="M58" s="57" t="n">
        <v>67</v>
      </c>
    </row>
    <row r="59" s="167" customFormat="true" ht="12.75" hidden="false" customHeight="true" outlineLevel="0" collapsed="false">
      <c r="A59" s="57" t="s">
        <v>134</v>
      </c>
      <c r="B59" s="57" t="n">
        <v>999</v>
      </c>
      <c r="C59" s="57" t="n">
        <v>575</v>
      </c>
      <c r="D59" s="57" t="n">
        <v>424</v>
      </c>
      <c r="E59" s="57" t="n">
        <v>62</v>
      </c>
      <c r="F59" s="57" t="n">
        <v>34</v>
      </c>
      <c r="G59" s="57" t="n">
        <v>159</v>
      </c>
      <c r="H59" s="57" t="n">
        <v>121</v>
      </c>
      <c r="I59" s="57" t="n">
        <v>138</v>
      </c>
      <c r="J59" s="57" t="n">
        <v>93</v>
      </c>
      <c r="K59" s="57" t="n">
        <v>207</v>
      </c>
      <c r="L59" s="57" t="n">
        <v>166</v>
      </c>
      <c r="M59" s="57" t="n">
        <v>19</v>
      </c>
    </row>
    <row r="60" s="188" customFormat="true" ht="12.75" hidden="false" customHeight="true" outlineLevel="0" collapsed="false">
      <c r="A60" s="310" t="s">
        <v>135</v>
      </c>
      <c r="B60" s="310" t="n">
        <v>11619</v>
      </c>
      <c r="C60" s="311" t="n">
        <f aca="false">C61+C62+C63+C64</f>
        <v>6809</v>
      </c>
      <c r="D60" s="311" t="n">
        <f aca="false">D61+D62+D63+D64</f>
        <v>4781</v>
      </c>
      <c r="E60" s="310" t="n">
        <f aca="false">+E61+E62+E63+E64</f>
        <v>695</v>
      </c>
      <c r="F60" s="310" t="n">
        <f aca="false">+F61+F62+F63+F64</f>
        <v>715</v>
      </c>
      <c r="G60" s="310" t="n">
        <f aca="false">+G61+G62+G63+G64</f>
        <v>1895</v>
      </c>
      <c r="H60" s="310" t="n">
        <f aca="false">+H61+H62+H63+H64</f>
        <v>1700</v>
      </c>
      <c r="I60" s="310" t="n">
        <f aca="false">+I61+I62+I63+I64</f>
        <v>1681</v>
      </c>
      <c r="J60" s="310" t="n">
        <f aca="false">+J61+J62+J63+J64</f>
        <v>1202</v>
      </c>
      <c r="K60" s="310" t="n">
        <f aca="false">+K61+K62+K63+K64</f>
        <v>2330</v>
      </c>
      <c r="L60" s="310" t="n">
        <f aca="false">+L61+L62+L63+L64</f>
        <v>1023</v>
      </c>
      <c r="M60" s="310" t="n">
        <v>378</v>
      </c>
    </row>
    <row r="61" s="167" customFormat="true" ht="12.75" hidden="false" customHeight="true" outlineLevel="0" collapsed="false">
      <c r="A61" s="57" t="s">
        <v>136</v>
      </c>
      <c r="B61" s="57" t="n">
        <v>5510</v>
      </c>
      <c r="C61" s="57" t="n">
        <v>3240</v>
      </c>
      <c r="D61" s="57" t="n">
        <v>2266</v>
      </c>
      <c r="E61" s="57" t="n">
        <v>371</v>
      </c>
      <c r="F61" s="57" t="n">
        <v>404</v>
      </c>
      <c r="G61" s="57" t="n">
        <v>903</v>
      </c>
      <c r="H61" s="57" t="n">
        <v>813</v>
      </c>
      <c r="I61" s="57" t="n">
        <v>791</v>
      </c>
      <c r="J61" s="57" t="n">
        <v>560</v>
      </c>
      <c r="K61" s="57" t="n">
        <v>1145</v>
      </c>
      <c r="L61" s="57" t="n">
        <v>474</v>
      </c>
      <c r="M61" s="57" t="n">
        <v>49</v>
      </c>
    </row>
    <row r="62" s="167" customFormat="true" ht="12.75" hidden="false" customHeight="true" outlineLevel="0" collapsed="false">
      <c r="A62" s="57" t="s">
        <v>137</v>
      </c>
      <c r="B62" s="57" t="n">
        <v>1227</v>
      </c>
      <c r="C62" s="57" t="n">
        <v>737</v>
      </c>
      <c r="D62" s="57" t="n">
        <v>490</v>
      </c>
      <c r="E62" s="57" t="n">
        <v>76</v>
      </c>
      <c r="F62" s="57" t="n">
        <v>69</v>
      </c>
      <c r="G62" s="57" t="n">
        <v>218</v>
      </c>
      <c r="H62" s="57" t="n">
        <v>174</v>
      </c>
      <c r="I62" s="57" t="n">
        <v>174</v>
      </c>
      <c r="J62" s="57" t="n">
        <v>125</v>
      </c>
      <c r="K62" s="57" t="n">
        <v>198</v>
      </c>
      <c r="L62" s="57" t="n">
        <v>76</v>
      </c>
      <c r="M62" s="57" t="n">
        <v>117</v>
      </c>
    </row>
    <row r="63" s="167" customFormat="true" ht="12.75" hidden="false" customHeight="true" outlineLevel="0" collapsed="false">
      <c r="A63" s="57" t="s">
        <v>138</v>
      </c>
      <c r="B63" s="57" t="n">
        <v>816</v>
      </c>
      <c r="C63" s="57" t="n">
        <v>445</v>
      </c>
      <c r="D63" s="57" t="n">
        <v>370</v>
      </c>
      <c r="E63" s="57" t="n">
        <v>39</v>
      </c>
      <c r="F63" s="57" t="n">
        <v>46</v>
      </c>
      <c r="G63" s="57" t="n">
        <v>113</v>
      </c>
      <c r="H63" s="57" t="n">
        <v>115</v>
      </c>
      <c r="I63" s="57" t="n">
        <v>98</v>
      </c>
      <c r="J63" s="57" t="n">
        <v>95</v>
      </c>
      <c r="K63" s="57" t="n">
        <v>152</v>
      </c>
      <c r="L63" s="57" t="n">
        <v>86</v>
      </c>
      <c r="M63" s="57" t="n">
        <v>72</v>
      </c>
    </row>
    <row r="64" s="167" customFormat="true" ht="12.75" hidden="false" customHeight="true" outlineLevel="0" collapsed="false">
      <c r="A64" s="57" t="s">
        <v>139</v>
      </c>
      <c r="B64" s="57" t="n">
        <v>4066</v>
      </c>
      <c r="C64" s="57" t="n">
        <v>2387</v>
      </c>
      <c r="D64" s="57" t="n">
        <v>1655</v>
      </c>
      <c r="E64" s="57" t="n">
        <v>209</v>
      </c>
      <c r="F64" s="57" t="n">
        <v>196</v>
      </c>
      <c r="G64" s="57" t="n">
        <v>661</v>
      </c>
      <c r="H64" s="57" t="n">
        <v>598</v>
      </c>
      <c r="I64" s="57" t="n">
        <v>618</v>
      </c>
      <c r="J64" s="57" t="n">
        <v>422</v>
      </c>
      <c r="K64" s="57" t="n">
        <v>835</v>
      </c>
      <c r="L64" s="57" t="n">
        <v>387</v>
      </c>
      <c r="M64" s="57" t="n">
        <v>140</v>
      </c>
    </row>
    <row r="65" s="188" customFormat="true" ht="12.75" hidden="false" customHeight="true" outlineLevel="0" collapsed="false">
      <c r="A65" s="310" t="s">
        <v>140</v>
      </c>
      <c r="B65" s="310" t="n">
        <v>59522</v>
      </c>
      <c r="C65" s="324" t="s">
        <v>349</v>
      </c>
      <c r="D65" s="324" t="s">
        <v>349</v>
      </c>
      <c r="E65" s="324" t="s">
        <v>349</v>
      </c>
      <c r="F65" s="324" t="s">
        <v>349</v>
      </c>
      <c r="G65" s="324" t="s">
        <v>349</v>
      </c>
      <c r="H65" s="324" t="s">
        <v>349</v>
      </c>
      <c r="I65" s="324" t="s">
        <v>349</v>
      </c>
      <c r="J65" s="324" t="s">
        <v>349</v>
      </c>
      <c r="K65" s="324" t="s">
        <v>349</v>
      </c>
      <c r="L65" s="324" t="s">
        <v>349</v>
      </c>
      <c r="M65" s="310" t="n">
        <v>59522</v>
      </c>
    </row>
    <row r="66" s="188" customFormat="true" ht="12.75" hidden="false" customHeight="true" outlineLevel="0" collapsed="false">
      <c r="A66" s="310" t="s">
        <v>141</v>
      </c>
      <c r="B66" s="310" t="n">
        <v>7079</v>
      </c>
      <c r="C66" s="311" t="n">
        <v>4304</v>
      </c>
      <c r="D66" s="311" t="n">
        <v>2775</v>
      </c>
      <c r="E66" s="310" t="n">
        <v>383</v>
      </c>
      <c r="F66" s="310" t="n">
        <v>286</v>
      </c>
      <c r="G66" s="310" t="n">
        <v>1250</v>
      </c>
      <c r="H66" s="310" t="n">
        <v>830</v>
      </c>
      <c r="I66" s="310" t="n">
        <v>1091</v>
      </c>
      <c r="J66" s="310" t="n">
        <v>787</v>
      </c>
      <c r="K66" s="310" t="n">
        <v>978</v>
      </c>
      <c r="L66" s="310" t="n">
        <v>459</v>
      </c>
      <c r="M66" s="310" t="n">
        <v>1015</v>
      </c>
    </row>
    <row r="67" s="188" customFormat="true" ht="12.75" hidden="false" customHeight="true" outlineLevel="0" collapsed="false">
      <c r="A67" s="310" t="s">
        <v>142</v>
      </c>
      <c r="B67" s="310" t="n">
        <v>1418</v>
      </c>
      <c r="C67" s="311" t="n">
        <v>807</v>
      </c>
      <c r="D67" s="311" t="n">
        <v>611</v>
      </c>
      <c r="E67" s="310" t="n">
        <v>69</v>
      </c>
      <c r="F67" s="310" t="n">
        <v>83</v>
      </c>
      <c r="G67" s="310" t="n">
        <v>212</v>
      </c>
      <c r="H67" s="310" t="n">
        <v>186</v>
      </c>
      <c r="I67" s="310" t="n">
        <v>210</v>
      </c>
      <c r="J67" s="310" t="n">
        <v>171</v>
      </c>
      <c r="K67" s="310" t="n">
        <v>297</v>
      </c>
      <c r="L67" s="310" t="n">
        <v>161</v>
      </c>
      <c r="M67" s="310" t="n">
        <v>29</v>
      </c>
    </row>
    <row r="68" s="188" customFormat="true" ht="12.75" hidden="false" customHeight="true" outlineLevel="0" collapsed="false">
      <c r="A68" s="310" t="s">
        <v>143</v>
      </c>
      <c r="B68" s="310" t="n">
        <v>10995</v>
      </c>
      <c r="C68" s="311" t="n">
        <f aca="false">C69+C70+C71</f>
        <v>6568</v>
      </c>
      <c r="D68" s="311" t="n">
        <f aca="false">D69+D70+D71</f>
        <v>4427</v>
      </c>
      <c r="E68" s="310" t="n">
        <f aca="false">+E69+E70+E71</f>
        <v>548</v>
      </c>
      <c r="F68" s="310" t="n">
        <f aca="false">+F69+F70+F71</f>
        <v>457</v>
      </c>
      <c r="G68" s="310" t="n">
        <f aca="false">+G69+G70+G71</f>
        <v>1855</v>
      </c>
      <c r="H68" s="310" t="n">
        <f aca="false">+H69+H70+H71</f>
        <v>1434</v>
      </c>
      <c r="I68" s="310" t="n">
        <f aca="false">+I69+I70+I71</f>
        <v>1637</v>
      </c>
      <c r="J68" s="310" t="n">
        <f aca="false">+J69+J70+J71</f>
        <v>1261</v>
      </c>
      <c r="K68" s="310" t="n">
        <f aca="false">+K69+K70+K71</f>
        <v>2358</v>
      </c>
      <c r="L68" s="310" t="n">
        <f aca="false">+L69+L70+L71</f>
        <v>1155</v>
      </c>
      <c r="M68" s="310" t="n">
        <v>290</v>
      </c>
    </row>
    <row r="69" s="167" customFormat="true" ht="12.75" hidden="false" customHeight="true" outlineLevel="0" collapsed="false">
      <c r="A69" s="57" t="s">
        <v>144</v>
      </c>
      <c r="B69" s="57" t="n">
        <v>1793</v>
      </c>
      <c r="C69" s="57" t="n">
        <v>1054</v>
      </c>
      <c r="D69" s="57" t="n">
        <v>739</v>
      </c>
      <c r="E69" s="57" t="n">
        <v>110</v>
      </c>
      <c r="F69" s="57" t="n">
        <v>107</v>
      </c>
      <c r="G69" s="57" t="n">
        <v>350</v>
      </c>
      <c r="H69" s="57" t="n">
        <v>252</v>
      </c>
      <c r="I69" s="57" t="n">
        <v>257</v>
      </c>
      <c r="J69" s="57" t="n">
        <v>205</v>
      </c>
      <c r="K69" s="57" t="n">
        <v>306</v>
      </c>
      <c r="L69" s="57" t="n">
        <v>152</v>
      </c>
      <c r="M69" s="57" t="n">
        <v>54</v>
      </c>
    </row>
    <row r="70" s="167" customFormat="true" ht="12.75" hidden="false" customHeight="true" outlineLevel="0" collapsed="false">
      <c r="A70" s="57" t="s">
        <v>145</v>
      </c>
      <c r="B70" s="57" t="n">
        <v>2758</v>
      </c>
      <c r="C70" s="57" t="n">
        <v>1701</v>
      </c>
      <c r="D70" s="57" t="n">
        <v>1057</v>
      </c>
      <c r="E70" s="57" t="n">
        <v>117</v>
      </c>
      <c r="F70" s="57" t="n">
        <v>96</v>
      </c>
      <c r="G70" s="57" t="n">
        <v>426</v>
      </c>
      <c r="H70" s="57" t="n">
        <v>319</v>
      </c>
      <c r="I70" s="57" t="n">
        <v>354</v>
      </c>
      <c r="J70" s="57" t="n">
        <v>305</v>
      </c>
      <c r="K70" s="57" t="n">
        <v>772</v>
      </c>
      <c r="L70" s="57" t="n">
        <v>296</v>
      </c>
      <c r="M70" s="57" t="n">
        <v>73</v>
      </c>
    </row>
    <row r="71" s="167" customFormat="true" ht="12.75" hidden="false" customHeight="true" outlineLevel="0" collapsed="false">
      <c r="A71" s="57" t="s">
        <v>146</v>
      </c>
      <c r="B71" s="57" t="n">
        <v>6444</v>
      </c>
      <c r="C71" s="57" t="n">
        <v>3813</v>
      </c>
      <c r="D71" s="57" t="n">
        <v>2631</v>
      </c>
      <c r="E71" s="57" t="n">
        <v>321</v>
      </c>
      <c r="F71" s="57" t="n">
        <v>254</v>
      </c>
      <c r="G71" s="57" t="n">
        <v>1079</v>
      </c>
      <c r="H71" s="57" t="n">
        <v>863</v>
      </c>
      <c r="I71" s="57" t="n">
        <v>1026</v>
      </c>
      <c r="J71" s="57" t="n">
        <v>751</v>
      </c>
      <c r="K71" s="57" t="n">
        <v>1280</v>
      </c>
      <c r="L71" s="57" t="n">
        <v>707</v>
      </c>
      <c r="M71" s="57" t="n">
        <v>163</v>
      </c>
    </row>
    <row r="72" s="188" customFormat="true" ht="12.75" hidden="false" customHeight="true" outlineLevel="0" collapsed="false">
      <c r="A72" s="310" t="s">
        <v>147</v>
      </c>
      <c r="B72" s="310" t="n">
        <v>1385</v>
      </c>
      <c r="C72" s="311" t="n">
        <v>751</v>
      </c>
      <c r="D72" s="311" t="n">
        <v>634</v>
      </c>
      <c r="E72" s="310" t="n">
        <v>79</v>
      </c>
      <c r="F72" s="310" t="n">
        <v>106</v>
      </c>
      <c r="G72" s="310" t="n">
        <v>231</v>
      </c>
      <c r="H72" s="310" t="n">
        <v>219</v>
      </c>
      <c r="I72" s="310" t="n">
        <v>215</v>
      </c>
      <c r="J72" s="310" t="n">
        <v>184</v>
      </c>
      <c r="K72" s="310" t="n">
        <v>224</v>
      </c>
      <c r="L72" s="310" t="n">
        <v>120</v>
      </c>
      <c r="M72" s="310" t="n">
        <v>7</v>
      </c>
    </row>
    <row r="73" s="167" customFormat="true" ht="12.75" hidden="false" customHeight="true" outlineLevel="0" collapsed="false">
      <c r="A73" s="57" t="s">
        <v>148</v>
      </c>
      <c r="B73" s="57" t="n">
        <v>194</v>
      </c>
      <c r="C73" s="57" t="n">
        <v>139</v>
      </c>
      <c r="D73" s="57" t="n">
        <v>51</v>
      </c>
      <c r="E73" s="57" t="n">
        <v>54</v>
      </c>
      <c r="F73" s="57" t="n">
        <v>21</v>
      </c>
      <c r="G73" s="57" t="n">
        <v>52</v>
      </c>
      <c r="H73" s="57" t="n">
        <v>15</v>
      </c>
      <c r="I73" s="57" t="n">
        <v>15</v>
      </c>
      <c r="J73" s="57" t="n">
        <v>9</v>
      </c>
      <c r="K73" s="57" t="n">
        <v>18</v>
      </c>
      <c r="L73" s="57" t="n">
        <v>6</v>
      </c>
      <c r="M73" s="57" t="n">
        <v>4</v>
      </c>
    </row>
    <row r="74" s="167" customFormat="true" ht="12.75" hidden="false" customHeight="true" outlineLevel="0" collapsed="false">
      <c r="A74" s="57" t="s">
        <v>149</v>
      </c>
      <c r="B74" s="57" t="n">
        <v>294</v>
      </c>
      <c r="C74" s="57" t="n">
        <v>176</v>
      </c>
      <c r="D74" s="57" t="n">
        <v>118</v>
      </c>
      <c r="E74" s="57" t="n">
        <v>22</v>
      </c>
      <c r="F74" s="57" t="n">
        <v>14</v>
      </c>
      <c r="G74" s="57" t="n">
        <v>57</v>
      </c>
      <c r="H74" s="57" t="n">
        <v>35</v>
      </c>
      <c r="I74" s="57" t="n">
        <v>44</v>
      </c>
      <c r="J74" s="57" t="n">
        <v>47</v>
      </c>
      <c r="K74" s="57" t="n">
        <v>53</v>
      </c>
      <c r="L74" s="57" t="n">
        <v>22</v>
      </c>
      <c r="M74" s="57" t="n">
        <v>0</v>
      </c>
    </row>
    <row r="75" s="167" customFormat="true" ht="9" hidden="false" customHeight="true" outlineLevel="0" collapsed="false">
      <c r="A75" s="55"/>
      <c r="B75" s="55"/>
      <c r="C75" s="312"/>
      <c r="D75" s="312"/>
      <c r="E75" s="55"/>
      <c r="F75" s="55"/>
      <c r="G75" s="55"/>
      <c r="H75" s="55"/>
      <c r="I75" s="55"/>
      <c r="J75" s="55"/>
      <c r="K75" s="55"/>
      <c r="L75" s="55"/>
      <c r="M75" s="55"/>
    </row>
    <row r="76" s="167" customFormat="true" ht="9" hidden="false" customHeight="true" outlineLevel="0" collapsed="false">
      <c r="A76" s="57"/>
      <c r="B76" s="57"/>
      <c r="C76" s="268"/>
      <c r="D76" s="268"/>
      <c r="E76" s="57"/>
      <c r="F76" s="57"/>
      <c r="G76" s="57"/>
      <c r="H76" s="57"/>
      <c r="I76" s="57"/>
      <c r="J76" s="57"/>
      <c r="K76" s="57"/>
      <c r="L76" s="57"/>
      <c r="M76" s="57"/>
    </row>
    <row r="77" s="167" customFormat="true" ht="12" hidden="false" customHeight="true" outlineLevel="0" collapsed="false">
      <c r="A77" s="286" t="s">
        <v>516</v>
      </c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</row>
    <row r="78" s="167" customFormat="true" ht="12" hidden="false" customHeight="true" outlineLevel="0" collapsed="false">
      <c r="A78" s="286" t="s">
        <v>530</v>
      </c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</row>
    <row r="79" s="167" customFormat="true" ht="12" hidden="false" customHeight="true" outlineLevel="0" collapsed="false">
      <c r="A79" s="128" t="s">
        <v>351</v>
      </c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3"/>
    </row>
    <row r="80" s="167" customFormat="true" ht="12" hidden="false" customHeight="false" outlineLevel="0" collapsed="false"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5"/>
    </row>
    <row r="81" s="167" customFormat="true" ht="10.5" hidden="false" customHeight="true" outlineLevel="0" collapsed="false">
      <c r="A81" s="315"/>
      <c r="B81" s="315"/>
      <c r="C81" s="315"/>
      <c r="D81" s="315"/>
      <c r="M81" s="315"/>
    </row>
    <row r="82" s="167" customFormat="true" ht="12" hidden="true" customHeight="false" outlineLevel="0" collapsed="false">
      <c r="A82" s="315"/>
      <c r="B82" s="315"/>
      <c r="C82" s="315"/>
      <c r="D82" s="315"/>
      <c r="M82" s="315"/>
    </row>
    <row r="83" s="167" customFormat="true" ht="12" hidden="false" customHeight="false" outlineLevel="0" collapsed="false">
      <c r="A83" s="315"/>
      <c r="B83" s="315"/>
      <c r="C83" s="315"/>
      <c r="D83" s="315"/>
      <c r="M83" s="315"/>
    </row>
    <row r="84" s="167" customFormat="true" ht="12" hidden="false" customHeight="false" outlineLevel="0" collapsed="false">
      <c r="A84" s="315"/>
      <c r="B84" s="315"/>
      <c r="C84" s="315"/>
      <c r="D84" s="315"/>
      <c r="M84" s="315"/>
    </row>
    <row r="85" s="167" customFormat="true" ht="12" hidden="false" customHeight="false" outlineLevel="0" collapsed="false">
      <c r="A85" s="315"/>
      <c r="B85" s="315"/>
      <c r="C85" s="315"/>
      <c r="D85" s="315"/>
      <c r="M85" s="315"/>
    </row>
    <row r="86" s="167" customFormat="true" ht="12" hidden="false" customHeight="false" outlineLevel="0" collapsed="false">
      <c r="A86" s="315"/>
      <c r="B86" s="315"/>
      <c r="C86" s="315"/>
      <c r="D86" s="315"/>
      <c r="M86" s="315"/>
    </row>
    <row r="87" s="167" customFormat="true" ht="12" hidden="false" customHeight="false" outlineLevel="0" collapsed="false">
      <c r="A87" s="315"/>
      <c r="B87" s="315"/>
      <c r="C87" s="315"/>
      <c r="D87" s="315"/>
      <c r="M87" s="315"/>
    </row>
    <row r="88" s="167" customFormat="true" ht="12" hidden="false" customHeight="false" outlineLevel="0" collapsed="false">
      <c r="A88" s="315"/>
      <c r="B88" s="315"/>
      <c r="C88" s="315"/>
      <c r="D88" s="315"/>
      <c r="M88" s="315"/>
    </row>
    <row r="89" s="167" customFormat="true" ht="12" hidden="false" customHeight="false" outlineLevel="0" collapsed="false">
      <c r="A89" s="315"/>
      <c r="B89" s="315"/>
      <c r="C89" s="315"/>
      <c r="D89" s="315"/>
      <c r="M89" s="315"/>
    </row>
    <row r="90" s="167" customFormat="true" ht="12" hidden="false" customHeight="false" outlineLevel="0" collapsed="false">
      <c r="A90" s="315"/>
      <c r="B90" s="315"/>
      <c r="C90" s="315"/>
      <c r="D90" s="315"/>
      <c r="M90" s="315"/>
    </row>
    <row r="91" s="167" customFormat="true" ht="12" hidden="false" customHeight="false" outlineLevel="0" collapsed="false">
      <c r="A91" s="315"/>
      <c r="B91" s="315"/>
      <c r="C91" s="315"/>
      <c r="D91" s="315"/>
      <c r="M91" s="315"/>
    </row>
    <row r="92" s="167" customFormat="true" ht="12" hidden="false" customHeight="false" outlineLevel="0" collapsed="false">
      <c r="A92" s="315"/>
      <c r="B92" s="315"/>
      <c r="C92" s="315"/>
      <c r="D92" s="315"/>
      <c r="M92" s="315"/>
    </row>
    <row r="93" s="167" customFormat="true" ht="12" hidden="false" customHeight="false" outlineLevel="0" collapsed="false">
      <c r="A93" s="315"/>
      <c r="B93" s="315"/>
      <c r="C93" s="315"/>
      <c r="D93" s="315"/>
      <c r="M93" s="315"/>
    </row>
    <row r="94" s="167" customFormat="true" ht="12" hidden="false" customHeight="false" outlineLevel="0" collapsed="false">
      <c r="A94" s="315"/>
      <c r="B94" s="315"/>
      <c r="C94" s="315"/>
      <c r="D94" s="315"/>
      <c r="M94" s="315"/>
    </row>
    <row r="95" s="167" customFormat="true" ht="12" hidden="false" customHeight="false" outlineLevel="0" collapsed="false">
      <c r="A95" s="315"/>
      <c r="B95" s="315"/>
      <c r="C95" s="315"/>
      <c r="D95" s="315"/>
      <c r="M95" s="315"/>
    </row>
    <row r="96" s="167" customFormat="true" ht="12" hidden="false" customHeight="false" outlineLevel="0" collapsed="false">
      <c r="A96" s="315"/>
      <c r="B96" s="315"/>
      <c r="C96" s="315"/>
      <c r="D96" s="315"/>
      <c r="M96" s="315"/>
    </row>
    <row r="97" s="167" customFormat="true" ht="12" hidden="false" customHeight="false" outlineLevel="0" collapsed="false">
      <c r="A97" s="315"/>
      <c r="B97" s="315"/>
      <c r="C97" s="315"/>
      <c r="D97" s="315"/>
      <c r="M97" s="315"/>
    </row>
    <row r="98" s="167" customFormat="true" ht="12" hidden="false" customHeight="false" outlineLevel="0" collapsed="false">
      <c r="A98" s="315"/>
      <c r="B98" s="315"/>
      <c r="C98" s="315"/>
      <c r="D98" s="315"/>
      <c r="M98" s="315"/>
    </row>
    <row r="99" s="167" customFormat="true" ht="12" hidden="false" customHeight="false" outlineLevel="0" collapsed="false">
      <c r="A99" s="315"/>
      <c r="B99" s="315"/>
      <c r="C99" s="315"/>
      <c r="D99" s="315"/>
      <c r="M99" s="315"/>
    </row>
    <row r="100" s="167" customFormat="true" ht="12" hidden="false" customHeight="false" outlineLevel="0" collapsed="false">
      <c r="A100" s="315"/>
      <c r="B100" s="315"/>
      <c r="C100" s="315"/>
      <c r="D100" s="315"/>
      <c r="M100" s="315"/>
    </row>
    <row r="101" s="167" customFormat="true" ht="12" hidden="false" customHeight="false" outlineLevel="0" collapsed="false">
      <c r="A101" s="315"/>
      <c r="B101" s="315"/>
      <c r="C101" s="315"/>
      <c r="D101" s="315"/>
      <c r="M101" s="315"/>
    </row>
    <row r="102" s="167" customFormat="true" ht="12" hidden="false" customHeight="false" outlineLevel="0" collapsed="false">
      <c r="A102" s="315"/>
      <c r="B102" s="315"/>
      <c r="C102" s="315"/>
      <c r="D102" s="315"/>
      <c r="M102" s="315"/>
    </row>
    <row r="103" s="167" customFormat="true" ht="12" hidden="false" customHeight="false" outlineLevel="0" collapsed="false">
      <c r="A103" s="315"/>
      <c r="B103" s="315"/>
      <c r="C103" s="315"/>
      <c r="D103" s="315"/>
      <c r="M103" s="315"/>
    </row>
    <row r="104" s="167" customFormat="true" ht="12" hidden="false" customHeight="false" outlineLevel="0" collapsed="false">
      <c r="A104" s="315"/>
      <c r="B104" s="315"/>
      <c r="C104" s="315"/>
      <c r="D104" s="315"/>
      <c r="M104" s="315"/>
    </row>
    <row r="105" s="167" customFormat="true" ht="12" hidden="false" customHeight="false" outlineLevel="0" collapsed="false">
      <c r="A105" s="315"/>
      <c r="B105" s="315"/>
      <c r="C105" s="315"/>
      <c r="D105" s="315"/>
      <c r="M105" s="315"/>
    </row>
    <row r="106" s="167" customFormat="true" ht="12" hidden="false" customHeight="false" outlineLevel="0" collapsed="false">
      <c r="A106" s="315"/>
      <c r="B106" s="315"/>
      <c r="C106" s="315"/>
      <c r="D106" s="315"/>
      <c r="M106" s="315"/>
    </row>
    <row r="107" s="167" customFormat="true" ht="12" hidden="false" customHeight="false" outlineLevel="0" collapsed="false">
      <c r="A107" s="315"/>
      <c r="B107" s="315"/>
      <c r="C107" s="315"/>
      <c r="D107" s="315"/>
      <c r="M107" s="315"/>
    </row>
    <row r="108" s="167" customFormat="true" ht="12" hidden="false" customHeight="false" outlineLevel="0" collapsed="false">
      <c r="A108" s="315"/>
      <c r="B108" s="315"/>
      <c r="C108" s="315"/>
      <c r="D108" s="315"/>
      <c r="M108" s="315"/>
    </row>
    <row r="109" s="167" customFormat="true" ht="12" hidden="false" customHeight="false" outlineLevel="0" collapsed="false">
      <c r="A109" s="315"/>
      <c r="B109" s="315"/>
      <c r="C109" s="315"/>
      <c r="D109" s="315"/>
      <c r="M109" s="315"/>
    </row>
    <row r="110" s="167" customFormat="true" ht="12" hidden="false" customHeight="false" outlineLevel="0" collapsed="false">
      <c r="A110" s="315"/>
      <c r="B110" s="315"/>
      <c r="C110" s="315"/>
      <c r="D110" s="315"/>
      <c r="M110" s="315"/>
    </row>
    <row r="111" s="167" customFormat="true" ht="12" hidden="false" customHeight="false" outlineLevel="0" collapsed="false">
      <c r="A111" s="315"/>
      <c r="B111" s="315"/>
      <c r="C111" s="315"/>
      <c r="D111" s="315"/>
      <c r="M111" s="315"/>
    </row>
    <row r="112" s="167" customFormat="true" ht="12" hidden="false" customHeight="false" outlineLevel="0" collapsed="false">
      <c r="A112" s="315"/>
      <c r="B112" s="315"/>
      <c r="C112" s="315"/>
      <c r="D112" s="315"/>
      <c r="M112" s="315"/>
    </row>
    <row r="113" s="167" customFormat="true" ht="12" hidden="false" customHeight="false" outlineLevel="0" collapsed="false">
      <c r="A113" s="315"/>
      <c r="B113" s="315"/>
      <c r="C113" s="315"/>
      <c r="D113" s="315"/>
      <c r="M113" s="315"/>
    </row>
    <row r="114" s="167" customFormat="true" ht="12" hidden="false" customHeight="false" outlineLevel="0" collapsed="false">
      <c r="A114" s="315"/>
      <c r="B114" s="315"/>
      <c r="C114" s="315"/>
      <c r="D114" s="315"/>
      <c r="M114" s="315"/>
    </row>
    <row r="115" s="167" customFormat="true" ht="12" hidden="false" customHeight="false" outlineLevel="0" collapsed="false">
      <c r="A115" s="315"/>
      <c r="B115" s="315"/>
      <c r="C115" s="315"/>
      <c r="D115" s="315"/>
      <c r="M115" s="315"/>
    </row>
    <row r="116" s="167" customFormat="true" ht="12" hidden="false" customHeight="false" outlineLevel="0" collapsed="false">
      <c r="A116" s="315"/>
      <c r="B116" s="315"/>
      <c r="C116" s="315"/>
      <c r="D116" s="315"/>
      <c r="M116" s="315"/>
    </row>
    <row r="117" s="167" customFormat="true" ht="12" hidden="false" customHeight="false" outlineLevel="0" collapsed="false">
      <c r="A117" s="315"/>
      <c r="B117" s="315"/>
      <c r="C117" s="315"/>
      <c r="D117" s="315"/>
      <c r="M117" s="315"/>
    </row>
    <row r="118" s="167" customFormat="true" ht="12" hidden="false" customHeight="false" outlineLevel="0" collapsed="false">
      <c r="A118" s="315"/>
      <c r="B118" s="315"/>
      <c r="C118" s="315"/>
      <c r="D118" s="315"/>
      <c r="M118" s="315"/>
    </row>
    <row r="119" s="167" customFormat="true" ht="12" hidden="false" customHeight="false" outlineLevel="0" collapsed="false">
      <c r="A119" s="315"/>
      <c r="B119" s="315"/>
      <c r="C119" s="315"/>
      <c r="D119" s="315"/>
      <c r="M119" s="315"/>
    </row>
    <row r="120" s="167" customFormat="true" ht="12" hidden="false" customHeight="false" outlineLevel="0" collapsed="false">
      <c r="A120" s="315"/>
      <c r="B120" s="315"/>
      <c r="C120" s="315"/>
      <c r="D120" s="315"/>
      <c r="M120" s="315"/>
    </row>
    <row r="121" s="167" customFormat="true" ht="12" hidden="false" customHeight="false" outlineLevel="0" collapsed="false">
      <c r="A121" s="315"/>
      <c r="B121" s="315"/>
      <c r="C121" s="315"/>
      <c r="D121" s="315"/>
      <c r="M121" s="315"/>
    </row>
    <row r="122" s="167" customFormat="true" ht="12" hidden="false" customHeight="false" outlineLevel="0" collapsed="false">
      <c r="A122" s="315"/>
      <c r="B122" s="315"/>
      <c r="C122" s="315"/>
      <c r="D122" s="315"/>
      <c r="M122" s="315"/>
    </row>
    <row r="123" s="167" customFormat="true" ht="12" hidden="false" customHeight="false" outlineLevel="0" collapsed="false">
      <c r="A123" s="315"/>
      <c r="B123" s="315"/>
      <c r="C123" s="315"/>
      <c r="D123" s="315"/>
      <c r="M123" s="315"/>
    </row>
    <row r="124" s="167" customFormat="true" ht="12" hidden="false" customHeight="false" outlineLevel="0" collapsed="false">
      <c r="A124" s="315"/>
      <c r="B124" s="315"/>
      <c r="C124" s="315"/>
      <c r="D124" s="315"/>
      <c r="M124" s="315"/>
    </row>
    <row r="125" s="167" customFormat="true" ht="12" hidden="false" customHeight="false" outlineLevel="0" collapsed="false">
      <c r="A125" s="315"/>
      <c r="B125" s="315"/>
      <c r="C125" s="315"/>
      <c r="D125" s="315"/>
      <c r="M125" s="315"/>
    </row>
    <row r="126" s="167" customFormat="true" ht="12" hidden="false" customHeight="false" outlineLevel="0" collapsed="false">
      <c r="A126" s="315"/>
      <c r="B126" s="315"/>
      <c r="C126" s="315"/>
      <c r="D126" s="315"/>
      <c r="M126" s="315"/>
    </row>
    <row r="127" s="167" customFormat="true" ht="12" hidden="false" customHeight="false" outlineLevel="0" collapsed="false">
      <c r="A127" s="315"/>
      <c r="B127" s="315"/>
      <c r="C127" s="315"/>
      <c r="D127" s="315"/>
      <c r="M127" s="315"/>
    </row>
    <row r="128" s="167" customFormat="true" ht="12" hidden="false" customHeight="false" outlineLevel="0" collapsed="false">
      <c r="A128" s="315"/>
      <c r="B128" s="315"/>
      <c r="C128" s="315"/>
      <c r="D128" s="315"/>
      <c r="M128" s="315"/>
    </row>
    <row r="129" customFormat="false" ht="12" hidden="false" customHeight="false" outlineLevel="0" collapsed="false">
      <c r="A129" s="316"/>
      <c r="B129" s="316"/>
      <c r="C129" s="316"/>
      <c r="D129" s="316"/>
      <c r="M129" s="316"/>
    </row>
    <row r="130" customFormat="false" ht="12" hidden="false" customHeight="false" outlineLevel="0" collapsed="false">
      <c r="A130" s="316"/>
      <c r="B130" s="316"/>
      <c r="C130" s="316"/>
      <c r="D130" s="316"/>
      <c r="M130" s="316"/>
    </row>
    <row r="131" customFormat="false" ht="12" hidden="false" customHeight="false" outlineLevel="0" collapsed="false">
      <c r="A131" s="316"/>
      <c r="B131" s="316"/>
      <c r="C131" s="316"/>
      <c r="D131" s="316"/>
      <c r="M131" s="316"/>
    </row>
    <row r="132" customFormat="false" ht="12" hidden="false" customHeight="false" outlineLevel="0" collapsed="false">
      <c r="A132" s="316"/>
      <c r="B132" s="316"/>
      <c r="C132" s="316"/>
      <c r="D132" s="316"/>
      <c r="M132" s="316"/>
    </row>
    <row r="133" customFormat="false" ht="12" hidden="false" customHeight="false" outlineLevel="0" collapsed="false">
      <c r="A133" s="316"/>
      <c r="B133" s="316"/>
      <c r="C133" s="316"/>
      <c r="D133" s="316"/>
      <c r="M133" s="316"/>
    </row>
    <row r="134" customFormat="false" ht="12" hidden="false" customHeight="false" outlineLevel="0" collapsed="false">
      <c r="A134" s="316"/>
      <c r="B134" s="316"/>
      <c r="C134" s="316"/>
      <c r="D134" s="316"/>
      <c r="M134" s="316"/>
    </row>
    <row r="135" customFormat="false" ht="12" hidden="false" customHeight="false" outlineLevel="0" collapsed="false">
      <c r="A135" s="316"/>
      <c r="B135" s="316"/>
      <c r="C135" s="316"/>
      <c r="D135" s="316"/>
      <c r="M135" s="316"/>
    </row>
    <row r="136" customFormat="false" ht="12" hidden="false" customHeight="false" outlineLevel="0" collapsed="false">
      <c r="A136" s="316"/>
      <c r="B136" s="316"/>
      <c r="C136" s="316"/>
      <c r="D136" s="316"/>
      <c r="M136" s="316"/>
    </row>
    <row r="137" customFormat="false" ht="12" hidden="false" customHeight="false" outlineLevel="0" collapsed="false">
      <c r="A137" s="316"/>
      <c r="B137" s="316"/>
      <c r="C137" s="316"/>
      <c r="D137" s="316"/>
      <c r="M137" s="316"/>
    </row>
    <row r="138" customFormat="false" ht="12" hidden="false" customHeight="false" outlineLevel="0" collapsed="false">
      <c r="A138" s="316"/>
      <c r="B138" s="316"/>
      <c r="C138" s="316"/>
      <c r="D138" s="316"/>
      <c r="M138" s="316"/>
    </row>
    <row r="139" customFormat="false" ht="12" hidden="false" customHeight="false" outlineLevel="0" collapsed="false">
      <c r="A139" s="316"/>
      <c r="B139" s="316"/>
      <c r="C139" s="316"/>
      <c r="D139" s="316"/>
      <c r="M139" s="316"/>
    </row>
    <row r="140" customFormat="false" ht="12" hidden="false" customHeight="false" outlineLevel="0" collapsed="false">
      <c r="A140" s="316"/>
      <c r="B140" s="316"/>
      <c r="C140" s="316"/>
      <c r="D140" s="316"/>
      <c r="M140" s="316"/>
    </row>
    <row r="141" customFormat="false" ht="12" hidden="false" customHeight="false" outlineLevel="0" collapsed="false">
      <c r="A141" s="316"/>
      <c r="B141" s="316"/>
      <c r="C141" s="316"/>
      <c r="D141" s="316"/>
      <c r="M141" s="316"/>
    </row>
    <row r="142" customFormat="false" ht="12" hidden="false" customHeight="false" outlineLevel="0" collapsed="false">
      <c r="A142" s="316"/>
      <c r="B142" s="316"/>
      <c r="C142" s="316"/>
      <c r="D142" s="316"/>
      <c r="M142" s="316"/>
    </row>
    <row r="143" customFormat="false" ht="12" hidden="false" customHeight="false" outlineLevel="0" collapsed="false">
      <c r="A143" s="316"/>
      <c r="B143" s="316"/>
      <c r="C143" s="316"/>
      <c r="D143" s="316"/>
      <c r="M143" s="316"/>
    </row>
    <row r="144" customFormat="false" ht="12" hidden="false" customHeight="false" outlineLevel="0" collapsed="false">
      <c r="A144" s="316"/>
      <c r="B144" s="316"/>
      <c r="C144" s="316"/>
      <c r="D144" s="316"/>
      <c r="M144" s="316"/>
    </row>
    <row r="145" customFormat="false" ht="12" hidden="false" customHeight="false" outlineLevel="0" collapsed="false">
      <c r="A145" s="316"/>
      <c r="B145" s="316"/>
      <c r="C145" s="316"/>
      <c r="D145" s="316"/>
      <c r="M145" s="316"/>
    </row>
    <row r="146" customFormat="false" ht="12" hidden="false" customHeight="false" outlineLevel="0" collapsed="false">
      <c r="A146" s="316"/>
      <c r="B146" s="316"/>
      <c r="C146" s="316"/>
      <c r="D146" s="316"/>
      <c r="M146" s="316"/>
    </row>
    <row r="147" customFormat="false" ht="12" hidden="false" customHeight="false" outlineLevel="0" collapsed="false">
      <c r="A147" s="316"/>
      <c r="B147" s="316"/>
      <c r="C147" s="316"/>
      <c r="D147" s="316"/>
      <c r="M147" s="316"/>
    </row>
    <row r="148" customFormat="false" ht="12" hidden="false" customHeight="false" outlineLevel="0" collapsed="false">
      <c r="A148" s="316"/>
      <c r="B148" s="316"/>
      <c r="C148" s="316"/>
      <c r="D148" s="316"/>
      <c r="M148" s="316"/>
    </row>
    <row r="149" customFormat="false" ht="12" hidden="false" customHeight="false" outlineLevel="0" collapsed="false">
      <c r="A149" s="316"/>
      <c r="B149" s="316"/>
      <c r="C149" s="316"/>
      <c r="D149" s="316"/>
      <c r="M149" s="316"/>
    </row>
    <row r="150" customFormat="false" ht="12" hidden="false" customHeight="false" outlineLevel="0" collapsed="false">
      <c r="A150" s="316"/>
      <c r="B150" s="316"/>
      <c r="C150" s="316"/>
      <c r="D150" s="316"/>
      <c r="M150" s="316"/>
    </row>
    <row r="151" customFormat="false" ht="12" hidden="false" customHeight="false" outlineLevel="0" collapsed="false">
      <c r="A151" s="316"/>
      <c r="B151" s="316"/>
      <c r="C151" s="316"/>
      <c r="D151" s="316"/>
      <c r="M151" s="316"/>
    </row>
    <row r="152" customFormat="false" ht="12" hidden="false" customHeight="false" outlineLevel="0" collapsed="false">
      <c r="A152" s="316"/>
      <c r="B152" s="316"/>
      <c r="C152" s="316"/>
      <c r="D152" s="316"/>
      <c r="M152" s="316"/>
    </row>
    <row r="153" customFormat="false" ht="12" hidden="false" customHeight="false" outlineLevel="0" collapsed="false">
      <c r="A153" s="316"/>
      <c r="B153" s="316"/>
      <c r="C153" s="316"/>
      <c r="D153" s="316"/>
      <c r="M153" s="316"/>
    </row>
    <row r="154" customFormat="false" ht="12" hidden="false" customHeight="false" outlineLevel="0" collapsed="false">
      <c r="A154" s="316"/>
      <c r="B154" s="316"/>
      <c r="C154" s="316"/>
      <c r="D154" s="316"/>
      <c r="M154" s="316"/>
    </row>
    <row r="155" customFormat="false" ht="12" hidden="false" customHeight="false" outlineLevel="0" collapsed="false">
      <c r="A155" s="316"/>
      <c r="B155" s="316"/>
      <c r="C155" s="316"/>
      <c r="D155" s="316"/>
      <c r="M155" s="316"/>
    </row>
    <row r="156" customFormat="false" ht="12" hidden="false" customHeight="false" outlineLevel="0" collapsed="false">
      <c r="A156" s="316"/>
      <c r="B156" s="316"/>
      <c r="C156" s="316"/>
      <c r="D156" s="316"/>
      <c r="M156" s="316"/>
    </row>
    <row r="157" customFormat="false" ht="12" hidden="false" customHeight="false" outlineLevel="0" collapsed="false">
      <c r="A157" s="316"/>
      <c r="B157" s="316"/>
      <c r="C157" s="316"/>
      <c r="D157" s="316"/>
      <c r="M157" s="316"/>
    </row>
    <row r="158" customFormat="false" ht="12" hidden="false" customHeight="false" outlineLevel="0" collapsed="false">
      <c r="A158" s="316"/>
      <c r="B158" s="316"/>
      <c r="C158" s="316"/>
      <c r="D158" s="316"/>
      <c r="M158" s="316"/>
    </row>
    <row r="159" customFormat="false" ht="12" hidden="false" customHeight="false" outlineLevel="0" collapsed="false">
      <c r="A159" s="316"/>
      <c r="B159" s="316"/>
      <c r="C159" s="316"/>
      <c r="D159" s="316"/>
      <c r="M159" s="316"/>
    </row>
    <row r="160" customFormat="false" ht="12" hidden="false" customHeight="false" outlineLevel="0" collapsed="false">
      <c r="A160" s="316"/>
      <c r="B160" s="316"/>
      <c r="C160" s="316"/>
      <c r="D160" s="316"/>
      <c r="M160" s="316"/>
    </row>
    <row r="161" customFormat="false" ht="12" hidden="false" customHeight="false" outlineLevel="0" collapsed="false">
      <c r="A161" s="316"/>
      <c r="B161" s="316"/>
      <c r="C161" s="316"/>
      <c r="D161" s="316"/>
      <c r="M161" s="316"/>
    </row>
    <row r="162" customFormat="false" ht="12" hidden="false" customHeight="false" outlineLevel="0" collapsed="false">
      <c r="A162" s="316"/>
      <c r="B162" s="316"/>
      <c r="C162" s="316"/>
      <c r="D162" s="316"/>
      <c r="M162" s="316"/>
    </row>
    <row r="163" customFormat="false" ht="12" hidden="false" customHeight="false" outlineLevel="0" collapsed="false">
      <c r="A163" s="316"/>
      <c r="B163" s="316"/>
      <c r="C163" s="316"/>
      <c r="D163" s="316"/>
      <c r="M163" s="316"/>
    </row>
    <row r="164" customFormat="false" ht="12" hidden="false" customHeight="false" outlineLevel="0" collapsed="false">
      <c r="A164" s="316"/>
      <c r="B164" s="316"/>
      <c r="C164" s="316"/>
      <c r="D164" s="316"/>
      <c r="M164" s="316"/>
    </row>
    <row r="165" customFormat="false" ht="12" hidden="false" customHeight="false" outlineLevel="0" collapsed="false">
      <c r="A165" s="316"/>
      <c r="B165" s="316"/>
      <c r="C165" s="316"/>
      <c r="D165" s="316"/>
      <c r="M165" s="316"/>
    </row>
    <row r="166" customFormat="false" ht="12" hidden="false" customHeight="false" outlineLevel="0" collapsed="false">
      <c r="A166" s="316"/>
      <c r="B166" s="316"/>
      <c r="C166" s="316"/>
      <c r="D166" s="316"/>
      <c r="M166" s="316"/>
    </row>
    <row r="167" customFormat="false" ht="12" hidden="false" customHeight="false" outlineLevel="0" collapsed="false">
      <c r="A167" s="316"/>
      <c r="B167" s="316"/>
      <c r="C167" s="316"/>
      <c r="D167" s="316"/>
      <c r="M167" s="316"/>
    </row>
    <row r="168" customFormat="false" ht="12" hidden="false" customHeight="false" outlineLevel="0" collapsed="false">
      <c r="A168" s="316"/>
      <c r="B168" s="316"/>
      <c r="C168" s="316"/>
      <c r="D168" s="316"/>
      <c r="M168" s="316"/>
    </row>
    <row r="169" customFormat="false" ht="12" hidden="false" customHeight="false" outlineLevel="0" collapsed="false">
      <c r="A169" s="316"/>
      <c r="B169" s="316"/>
      <c r="C169" s="316"/>
      <c r="D169" s="316"/>
      <c r="M169" s="316"/>
    </row>
    <row r="170" customFormat="false" ht="12" hidden="false" customHeight="false" outlineLevel="0" collapsed="false">
      <c r="A170" s="316"/>
      <c r="B170" s="316"/>
      <c r="C170" s="316"/>
      <c r="D170" s="316"/>
      <c r="M170" s="316"/>
    </row>
    <row r="171" customFormat="false" ht="12" hidden="false" customHeight="false" outlineLevel="0" collapsed="false">
      <c r="A171" s="316"/>
      <c r="B171" s="316"/>
      <c r="C171" s="316"/>
      <c r="D171" s="316"/>
      <c r="M171" s="316"/>
    </row>
    <row r="172" customFormat="false" ht="12" hidden="false" customHeight="false" outlineLevel="0" collapsed="false">
      <c r="A172" s="316"/>
      <c r="B172" s="316"/>
      <c r="C172" s="316"/>
      <c r="D172" s="316"/>
      <c r="M172" s="316"/>
    </row>
    <row r="173" customFormat="false" ht="12" hidden="false" customHeight="false" outlineLevel="0" collapsed="false">
      <c r="A173" s="316"/>
      <c r="B173" s="316"/>
      <c r="C173" s="316"/>
      <c r="D173" s="316"/>
      <c r="M173" s="316"/>
    </row>
    <row r="174" customFormat="false" ht="12" hidden="false" customHeight="false" outlineLevel="0" collapsed="false">
      <c r="A174" s="316"/>
      <c r="B174" s="316"/>
      <c r="C174" s="316"/>
      <c r="D174" s="316"/>
      <c r="M174" s="316"/>
    </row>
    <row r="175" customFormat="false" ht="12" hidden="false" customHeight="false" outlineLevel="0" collapsed="false">
      <c r="A175" s="316"/>
      <c r="B175" s="316"/>
      <c r="C175" s="316"/>
      <c r="D175" s="316"/>
      <c r="M175" s="316"/>
    </row>
    <row r="176" customFormat="false" ht="12" hidden="false" customHeight="false" outlineLevel="0" collapsed="false">
      <c r="A176" s="316"/>
      <c r="B176" s="316"/>
      <c r="C176" s="316"/>
      <c r="D176" s="316"/>
      <c r="M176" s="316"/>
    </row>
    <row r="177" customFormat="false" ht="12" hidden="false" customHeight="false" outlineLevel="0" collapsed="false">
      <c r="A177" s="316"/>
      <c r="B177" s="316"/>
      <c r="C177" s="316"/>
      <c r="D177" s="316"/>
      <c r="M177" s="316"/>
    </row>
    <row r="178" customFormat="false" ht="12" hidden="false" customHeight="false" outlineLevel="0" collapsed="false">
      <c r="A178" s="316"/>
      <c r="B178" s="316"/>
      <c r="C178" s="316"/>
      <c r="D178" s="316"/>
      <c r="M178" s="316"/>
    </row>
    <row r="179" customFormat="false" ht="12" hidden="false" customHeight="false" outlineLevel="0" collapsed="false">
      <c r="A179" s="316"/>
      <c r="B179" s="316"/>
      <c r="C179" s="316"/>
      <c r="D179" s="316"/>
      <c r="M179" s="316"/>
    </row>
    <row r="180" customFormat="false" ht="12" hidden="false" customHeight="false" outlineLevel="0" collapsed="false">
      <c r="A180" s="316"/>
      <c r="B180" s="316"/>
      <c r="C180" s="316"/>
      <c r="D180" s="316"/>
      <c r="M180" s="316"/>
    </row>
    <row r="181" customFormat="false" ht="12" hidden="false" customHeight="false" outlineLevel="0" collapsed="false">
      <c r="A181" s="316"/>
      <c r="B181" s="316"/>
      <c r="C181" s="316"/>
      <c r="D181" s="316"/>
      <c r="M181" s="316"/>
    </row>
    <row r="182" customFormat="false" ht="12" hidden="false" customHeight="false" outlineLevel="0" collapsed="false">
      <c r="A182" s="316"/>
      <c r="B182" s="316"/>
      <c r="C182" s="316"/>
      <c r="D182" s="316"/>
      <c r="M182" s="316"/>
    </row>
    <row r="183" customFormat="false" ht="12" hidden="false" customHeight="false" outlineLevel="0" collapsed="false">
      <c r="A183" s="316"/>
      <c r="B183" s="316"/>
      <c r="C183" s="316"/>
      <c r="D183" s="316"/>
      <c r="M183" s="316"/>
    </row>
    <row r="184" customFormat="false" ht="12" hidden="false" customHeight="false" outlineLevel="0" collapsed="false">
      <c r="A184" s="316"/>
      <c r="B184" s="316"/>
      <c r="C184" s="316"/>
      <c r="D184" s="316"/>
      <c r="M184" s="316"/>
    </row>
    <row r="185" customFormat="false" ht="12" hidden="false" customHeight="false" outlineLevel="0" collapsed="false">
      <c r="A185" s="316"/>
      <c r="B185" s="316"/>
      <c r="C185" s="316"/>
      <c r="D185" s="316"/>
      <c r="M185" s="316"/>
    </row>
    <row r="186" customFormat="false" ht="12" hidden="false" customHeight="false" outlineLevel="0" collapsed="false">
      <c r="A186" s="316"/>
      <c r="B186" s="316"/>
      <c r="C186" s="316"/>
      <c r="D186" s="316"/>
      <c r="M186" s="316"/>
    </row>
    <row r="187" customFormat="false" ht="12" hidden="false" customHeight="false" outlineLevel="0" collapsed="false">
      <c r="A187" s="316"/>
      <c r="B187" s="316"/>
      <c r="C187" s="316"/>
      <c r="D187" s="316"/>
      <c r="M187" s="316"/>
    </row>
    <row r="188" customFormat="false" ht="12" hidden="false" customHeight="false" outlineLevel="0" collapsed="false">
      <c r="A188" s="316"/>
      <c r="B188" s="316"/>
      <c r="C188" s="316"/>
      <c r="D188" s="316"/>
      <c r="M188" s="316"/>
    </row>
    <row r="189" customFormat="false" ht="12" hidden="false" customHeight="false" outlineLevel="0" collapsed="false">
      <c r="A189" s="316"/>
      <c r="B189" s="316"/>
      <c r="C189" s="316"/>
      <c r="D189" s="316"/>
      <c r="M189" s="316"/>
    </row>
    <row r="190" customFormat="false" ht="12" hidden="false" customHeight="false" outlineLevel="0" collapsed="false">
      <c r="A190" s="316"/>
      <c r="B190" s="316"/>
      <c r="C190" s="316"/>
      <c r="D190" s="316"/>
      <c r="M190" s="316"/>
    </row>
    <row r="191" customFormat="false" ht="12" hidden="false" customHeight="false" outlineLevel="0" collapsed="false">
      <c r="A191" s="316"/>
      <c r="B191" s="316"/>
      <c r="C191" s="316"/>
      <c r="D191" s="316"/>
      <c r="M191" s="316"/>
    </row>
    <row r="192" customFormat="false" ht="12" hidden="false" customHeight="false" outlineLevel="0" collapsed="false">
      <c r="A192" s="316"/>
      <c r="B192" s="316"/>
      <c r="C192" s="316"/>
      <c r="D192" s="316"/>
      <c r="M192" s="316"/>
    </row>
    <row r="193" customFormat="false" ht="12" hidden="false" customHeight="false" outlineLevel="0" collapsed="false">
      <c r="A193" s="316"/>
      <c r="B193" s="316"/>
      <c r="C193" s="316"/>
      <c r="D193" s="316"/>
      <c r="M193" s="316"/>
    </row>
    <row r="194" customFormat="false" ht="12" hidden="false" customHeight="false" outlineLevel="0" collapsed="false">
      <c r="A194" s="316"/>
      <c r="B194" s="316"/>
      <c r="C194" s="316"/>
      <c r="D194" s="316"/>
      <c r="M194" s="316"/>
    </row>
    <row r="195" customFormat="false" ht="12" hidden="false" customHeight="false" outlineLevel="0" collapsed="false">
      <c r="A195" s="316"/>
      <c r="B195" s="316"/>
      <c r="C195" s="316"/>
      <c r="D195" s="316"/>
      <c r="M195" s="316"/>
    </row>
    <row r="196" customFormat="false" ht="12" hidden="false" customHeight="false" outlineLevel="0" collapsed="false">
      <c r="A196" s="316"/>
      <c r="B196" s="316"/>
      <c r="C196" s="316"/>
      <c r="D196" s="316"/>
      <c r="M196" s="316"/>
    </row>
    <row r="197" customFormat="false" ht="12" hidden="false" customHeight="false" outlineLevel="0" collapsed="false">
      <c r="A197" s="316"/>
      <c r="B197" s="316"/>
      <c r="C197" s="316"/>
      <c r="D197" s="316"/>
      <c r="M197" s="316"/>
    </row>
    <row r="198" customFormat="false" ht="12" hidden="false" customHeight="false" outlineLevel="0" collapsed="false">
      <c r="A198" s="316"/>
      <c r="B198" s="316"/>
      <c r="C198" s="316"/>
      <c r="D198" s="316"/>
      <c r="M198" s="316"/>
    </row>
    <row r="199" customFormat="false" ht="12" hidden="false" customHeight="false" outlineLevel="0" collapsed="false">
      <c r="A199" s="316"/>
      <c r="B199" s="316"/>
      <c r="C199" s="316"/>
      <c r="D199" s="316"/>
      <c r="M199" s="316"/>
    </row>
    <row r="200" customFormat="false" ht="12" hidden="false" customHeight="false" outlineLevel="0" collapsed="false">
      <c r="A200" s="316"/>
      <c r="B200" s="316"/>
      <c r="C200" s="316"/>
      <c r="D200" s="316"/>
      <c r="M200" s="316"/>
    </row>
    <row r="201" customFormat="false" ht="12" hidden="false" customHeight="false" outlineLevel="0" collapsed="false">
      <c r="A201" s="316"/>
      <c r="B201" s="316"/>
      <c r="C201" s="316"/>
      <c r="D201" s="316"/>
      <c r="M201" s="316"/>
    </row>
    <row r="202" customFormat="false" ht="12" hidden="false" customHeight="false" outlineLevel="0" collapsed="false">
      <c r="A202" s="316"/>
      <c r="B202" s="316"/>
      <c r="C202" s="316"/>
      <c r="D202" s="316"/>
      <c r="M202" s="316"/>
    </row>
    <row r="203" customFormat="false" ht="12" hidden="false" customHeight="false" outlineLevel="0" collapsed="false">
      <c r="A203" s="316"/>
      <c r="B203" s="316"/>
      <c r="C203" s="316"/>
      <c r="D203" s="316"/>
      <c r="M203" s="316"/>
    </row>
    <row r="204" customFormat="false" ht="12" hidden="false" customHeight="false" outlineLevel="0" collapsed="false">
      <c r="A204" s="316"/>
      <c r="B204" s="316"/>
      <c r="C204" s="316"/>
      <c r="D204" s="316"/>
      <c r="M204" s="316"/>
    </row>
    <row r="205" customFormat="false" ht="12" hidden="false" customHeight="false" outlineLevel="0" collapsed="false">
      <c r="A205" s="316"/>
      <c r="B205" s="316"/>
      <c r="C205" s="316"/>
      <c r="D205" s="316"/>
      <c r="M205" s="316"/>
    </row>
    <row r="206" customFormat="false" ht="12" hidden="false" customHeight="false" outlineLevel="0" collapsed="false">
      <c r="A206" s="316"/>
      <c r="B206" s="316"/>
      <c r="C206" s="316"/>
      <c r="D206" s="316"/>
      <c r="M206" s="316"/>
    </row>
    <row r="207" customFormat="false" ht="12" hidden="false" customHeight="false" outlineLevel="0" collapsed="false">
      <c r="A207" s="316"/>
      <c r="B207" s="316"/>
      <c r="C207" s="316"/>
      <c r="D207" s="316"/>
      <c r="M207" s="316"/>
    </row>
    <row r="208" customFormat="false" ht="12" hidden="false" customHeight="false" outlineLevel="0" collapsed="false">
      <c r="A208" s="316"/>
      <c r="B208" s="316"/>
      <c r="C208" s="316"/>
      <c r="D208" s="316"/>
      <c r="M208" s="316"/>
    </row>
    <row r="209" customFormat="false" ht="12" hidden="false" customHeight="false" outlineLevel="0" collapsed="false">
      <c r="A209" s="316"/>
      <c r="B209" s="316"/>
      <c r="C209" s="316"/>
      <c r="D209" s="316"/>
      <c r="M209" s="316"/>
    </row>
    <row r="210" customFormat="false" ht="12" hidden="false" customHeight="false" outlineLevel="0" collapsed="false">
      <c r="A210" s="316"/>
      <c r="B210" s="316"/>
      <c r="C210" s="316"/>
      <c r="D210" s="316"/>
      <c r="M210" s="316"/>
    </row>
    <row r="211" customFormat="false" ht="12" hidden="false" customHeight="false" outlineLevel="0" collapsed="false">
      <c r="A211" s="316"/>
      <c r="B211" s="316"/>
      <c r="C211" s="316"/>
      <c r="D211" s="316"/>
      <c r="M211" s="316"/>
    </row>
    <row r="212" customFormat="false" ht="12" hidden="false" customHeight="false" outlineLevel="0" collapsed="false">
      <c r="A212" s="316"/>
      <c r="B212" s="316"/>
      <c r="C212" s="316"/>
      <c r="D212" s="316"/>
      <c r="M212" s="316"/>
    </row>
    <row r="213" customFormat="false" ht="12" hidden="false" customHeight="false" outlineLevel="0" collapsed="false">
      <c r="A213" s="316"/>
      <c r="B213" s="316"/>
      <c r="C213" s="316"/>
      <c r="D213" s="316"/>
      <c r="M213" s="316"/>
    </row>
    <row r="214" customFormat="false" ht="12" hidden="false" customHeight="false" outlineLevel="0" collapsed="false">
      <c r="A214" s="316"/>
      <c r="B214" s="316"/>
      <c r="C214" s="316"/>
      <c r="D214" s="316"/>
      <c r="M214" s="316"/>
    </row>
    <row r="215" customFormat="false" ht="12" hidden="false" customHeight="false" outlineLevel="0" collapsed="false">
      <c r="A215" s="316"/>
      <c r="B215" s="316"/>
      <c r="C215" s="316"/>
      <c r="D215" s="316"/>
      <c r="M215" s="316"/>
    </row>
    <row r="216" customFormat="false" ht="12" hidden="false" customHeight="false" outlineLevel="0" collapsed="false">
      <c r="A216" s="316"/>
      <c r="B216" s="316"/>
      <c r="C216" s="316"/>
      <c r="D216" s="316"/>
      <c r="M216" s="316"/>
    </row>
    <row r="217" customFormat="false" ht="12" hidden="false" customHeight="false" outlineLevel="0" collapsed="false">
      <c r="A217" s="316"/>
      <c r="B217" s="316"/>
      <c r="C217" s="316"/>
      <c r="D217" s="316"/>
      <c r="M217" s="316"/>
    </row>
    <row r="218" customFormat="false" ht="12" hidden="false" customHeight="false" outlineLevel="0" collapsed="false">
      <c r="A218" s="316"/>
      <c r="B218" s="316"/>
      <c r="C218" s="316"/>
      <c r="D218" s="316"/>
      <c r="M218" s="316"/>
    </row>
    <row r="219" customFormat="false" ht="12" hidden="false" customHeight="false" outlineLevel="0" collapsed="false">
      <c r="A219" s="316"/>
      <c r="B219" s="316"/>
      <c r="C219" s="316"/>
      <c r="D219" s="316"/>
      <c r="M219" s="316"/>
    </row>
    <row r="220" customFormat="false" ht="12" hidden="false" customHeight="false" outlineLevel="0" collapsed="false">
      <c r="A220" s="316"/>
      <c r="B220" s="316"/>
      <c r="C220" s="316"/>
      <c r="D220" s="316"/>
      <c r="M220" s="316"/>
    </row>
    <row r="221" customFormat="false" ht="12" hidden="false" customHeight="false" outlineLevel="0" collapsed="false">
      <c r="A221" s="316"/>
      <c r="B221" s="316"/>
      <c r="C221" s="316"/>
      <c r="D221" s="316"/>
      <c r="M221" s="316"/>
    </row>
    <row r="222" customFormat="false" ht="12" hidden="false" customHeight="false" outlineLevel="0" collapsed="false">
      <c r="A222" s="316"/>
      <c r="B222" s="316"/>
      <c r="C222" s="316"/>
      <c r="D222" s="316"/>
      <c r="M222" s="316"/>
    </row>
    <row r="223" customFormat="false" ht="12" hidden="false" customHeight="false" outlineLevel="0" collapsed="false">
      <c r="A223" s="316"/>
      <c r="B223" s="316"/>
      <c r="C223" s="316"/>
      <c r="D223" s="316"/>
      <c r="M223" s="316"/>
    </row>
    <row r="224" customFormat="false" ht="12" hidden="false" customHeight="false" outlineLevel="0" collapsed="false">
      <c r="A224" s="316"/>
      <c r="B224" s="316"/>
      <c r="C224" s="316"/>
      <c r="D224" s="316"/>
      <c r="M224" s="316"/>
    </row>
    <row r="225" customFormat="false" ht="12" hidden="false" customHeight="false" outlineLevel="0" collapsed="false">
      <c r="A225" s="316"/>
      <c r="B225" s="316"/>
      <c r="C225" s="316"/>
      <c r="D225" s="316"/>
      <c r="M225" s="316"/>
    </row>
    <row r="226" customFormat="false" ht="12" hidden="false" customHeight="false" outlineLevel="0" collapsed="false">
      <c r="A226" s="316"/>
      <c r="B226" s="316"/>
      <c r="C226" s="316"/>
      <c r="D226" s="316"/>
      <c r="M226" s="316"/>
    </row>
    <row r="227" customFormat="false" ht="12" hidden="false" customHeight="false" outlineLevel="0" collapsed="false">
      <c r="A227" s="316"/>
      <c r="B227" s="316"/>
      <c r="C227" s="316"/>
      <c r="D227" s="316"/>
      <c r="M227" s="316"/>
    </row>
    <row r="228" customFormat="false" ht="12" hidden="false" customHeight="false" outlineLevel="0" collapsed="false">
      <c r="A228" s="316"/>
      <c r="B228" s="316"/>
      <c r="C228" s="316"/>
      <c r="D228" s="316"/>
      <c r="M228" s="316"/>
    </row>
    <row r="229" customFormat="false" ht="12" hidden="false" customHeight="false" outlineLevel="0" collapsed="false">
      <c r="A229" s="316"/>
      <c r="B229" s="316"/>
      <c r="C229" s="316"/>
      <c r="D229" s="316"/>
      <c r="M229" s="316"/>
    </row>
    <row r="230" customFormat="false" ht="12" hidden="false" customHeight="false" outlineLevel="0" collapsed="false">
      <c r="A230" s="316"/>
      <c r="B230" s="316"/>
      <c r="C230" s="316"/>
      <c r="D230" s="316"/>
      <c r="M230" s="316"/>
    </row>
    <row r="231" customFormat="false" ht="12" hidden="false" customHeight="false" outlineLevel="0" collapsed="false">
      <c r="A231" s="316"/>
      <c r="B231" s="316"/>
      <c r="C231" s="316"/>
      <c r="D231" s="316"/>
      <c r="M231" s="316"/>
    </row>
    <row r="232" customFormat="false" ht="12" hidden="false" customHeight="false" outlineLevel="0" collapsed="false">
      <c r="A232" s="316"/>
      <c r="B232" s="316"/>
      <c r="C232" s="316"/>
      <c r="D232" s="316"/>
      <c r="M232" s="316"/>
    </row>
    <row r="233" customFormat="false" ht="12" hidden="false" customHeight="false" outlineLevel="0" collapsed="false">
      <c r="A233" s="316"/>
      <c r="B233" s="316"/>
      <c r="C233" s="316"/>
      <c r="D233" s="316"/>
      <c r="M233" s="316"/>
    </row>
    <row r="234" customFormat="false" ht="12" hidden="false" customHeight="false" outlineLevel="0" collapsed="false">
      <c r="A234" s="316"/>
      <c r="B234" s="316"/>
      <c r="C234" s="316"/>
      <c r="D234" s="316"/>
      <c r="M234" s="316"/>
    </row>
    <row r="235" customFormat="false" ht="12" hidden="false" customHeight="false" outlineLevel="0" collapsed="false">
      <c r="A235" s="316"/>
      <c r="B235" s="316"/>
      <c r="C235" s="316"/>
      <c r="D235" s="316"/>
      <c r="M235" s="316"/>
    </row>
    <row r="236" customFormat="false" ht="12" hidden="false" customHeight="false" outlineLevel="0" collapsed="false">
      <c r="A236" s="316"/>
      <c r="B236" s="316"/>
      <c r="C236" s="316"/>
      <c r="D236" s="316"/>
      <c r="M236" s="316"/>
    </row>
    <row r="237" customFormat="false" ht="12" hidden="false" customHeight="false" outlineLevel="0" collapsed="false">
      <c r="A237" s="316"/>
      <c r="B237" s="316"/>
      <c r="C237" s="316"/>
      <c r="D237" s="316"/>
      <c r="M237" s="316"/>
    </row>
    <row r="238" customFormat="false" ht="12" hidden="false" customHeight="false" outlineLevel="0" collapsed="false">
      <c r="A238" s="316"/>
      <c r="B238" s="316"/>
      <c r="C238" s="316"/>
      <c r="D238" s="316"/>
      <c r="M238" s="316"/>
    </row>
    <row r="239" customFormat="false" ht="12" hidden="false" customHeight="false" outlineLevel="0" collapsed="false">
      <c r="A239" s="316"/>
      <c r="B239" s="316"/>
      <c r="C239" s="316"/>
      <c r="D239" s="316"/>
      <c r="M239" s="316"/>
    </row>
    <row r="240" customFormat="false" ht="12" hidden="false" customHeight="false" outlineLevel="0" collapsed="false">
      <c r="A240" s="316"/>
      <c r="B240" s="316"/>
      <c r="C240" s="316"/>
      <c r="D240" s="316"/>
      <c r="M240" s="316"/>
    </row>
    <row r="241" customFormat="false" ht="12" hidden="false" customHeight="false" outlineLevel="0" collapsed="false">
      <c r="A241" s="316"/>
      <c r="B241" s="316"/>
      <c r="C241" s="316"/>
      <c r="D241" s="316"/>
      <c r="M241" s="316"/>
    </row>
    <row r="242" customFormat="false" ht="12" hidden="false" customHeight="false" outlineLevel="0" collapsed="false">
      <c r="A242" s="316"/>
      <c r="B242" s="316"/>
      <c r="C242" s="316"/>
      <c r="D242" s="316"/>
      <c r="M242" s="316"/>
    </row>
    <row r="243" customFormat="false" ht="12" hidden="false" customHeight="false" outlineLevel="0" collapsed="false">
      <c r="A243" s="316"/>
      <c r="B243" s="316"/>
      <c r="C243" s="316"/>
      <c r="D243" s="316"/>
      <c r="M243" s="316"/>
    </row>
    <row r="244" customFormat="false" ht="12" hidden="false" customHeight="false" outlineLevel="0" collapsed="false">
      <c r="A244" s="316"/>
      <c r="B244" s="316"/>
      <c r="C244" s="316"/>
      <c r="D244" s="316"/>
      <c r="M244" s="316"/>
    </row>
    <row r="245" customFormat="false" ht="12" hidden="false" customHeight="false" outlineLevel="0" collapsed="false">
      <c r="A245" s="316"/>
      <c r="B245" s="316"/>
      <c r="C245" s="316"/>
      <c r="D245" s="316"/>
      <c r="M245" s="316"/>
    </row>
    <row r="246" customFormat="false" ht="12" hidden="false" customHeight="false" outlineLevel="0" collapsed="false">
      <c r="A246" s="316"/>
      <c r="B246" s="316"/>
      <c r="C246" s="316"/>
      <c r="D246" s="316"/>
      <c r="M246" s="316"/>
    </row>
    <row r="247" customFormat="false" ht="12" hidden="false" customHeight="false" outlineLevel="0" collapsed="false">
      <c r="A247" s="316"/>
      <c r="B247" s="316"/>
      <c r="C247" s="316"/>
      <c r="D247" s="316"/>
      <c r="M247" s="316"/>
    </row>
    <row r="248" customFormat="false" ht="12" hidden="false" customHeight="false" outlineLevel="0" collapsed="false">
      <c r="A248" s="316"/>
      <c r="B248" s="316"/>
      <c r="C248" s="316"/>
      <c r="D248" s="316"/>
      <c r="M248" s="316"/>
    </row>
    <row r="249" customFormat="false" ht="12" hidden="false" customHeight="false" outlineLevel="0" collapsed="false">
      <c r="A249" s="316"/>
      <c r="B249" s="316"/>
      <c r="C249" s="316"/>
      <c r="D249" s="316"/>
      <c r="M249" s="316"/>
    </row>
    <row r="250" customFormat="false" ht="12" hidden="false" customHeight="false" outlineLevel="0" collapsed="false">
      <c r="A250" s="316"/>
      <c r="B250" s="316"/>
      <c r="C250" s="316"/>
      <c r="D250" s="316"/>
      <c r="M250" s="316"/>
    </row>
    <row r="251" customFormat="false" ht="12" hidden="false" customHeight="false" outlineLevel="0" collapsed="false">
      <c r="A251" s="316"/>
      <c r="B251" s="316"/>
      <c r="C251" s="316"/>
      <c r="D251" s="316"/>
      <c r="M251" s="316"/>
    </row>
    <row r="252" customFormat="false" ht="12" hidden="false" customHeight="false" outlineLevel="0" collapsed="false">
      <c r="A252" s="316"/>
      <c r="B252" s="316"/>
      <c r="C252" s="316"/>
      <c r="D252" s="316"/>
      <c r="M252" s="316"/>
    </row>
    <row r="253" customFormat="false" ht="12" hidden="false" customHeight="false" outlineLevel="0" collapsed="false">
      <c r="A253" s="316"/>
      <c r="B253" s="316"/>
      <c r="C253" s="316"/>
      <c r="D253" s="316"/>
      <c r="M253" s="316"/>
    </row>
    <row r="254" customFormat="false" ht="12" hidden="false" customHeight="false" outlineLevel="0" collapsed="false">
      <c r="A254" s="316"/>
      <c r="B254" s="316"/>
      <c r="C254" s="316"/>
      <c r="D254" s="316"/>
      <c r="M254" s="316"/>
    </row>
    <row r="255" customFormat="false" ht="12" hidden="false" customHeight="false" outlineLevel="0" collapsed="false">
      <c r="A255" s="316"/>
      <c r="B255" s="316"/>
      <c r="C255" s="316"/>
      <c r="D255" s="316"/>
      <c r="M255" s="316"/>
    </row>
    <row r="256" customFormat="false" ht="12" hidden="false" customHeight="false" outlineLevel="0" collapsed="false">
      <c r="A256" s="316"/>
      <c r="B256" s="316"/>
      <c r="C256" s="316"/>
      <c r="D256" s="316"/>
      <c r="M256" s="316"/>
    </row>
    <row r="257" customFormat="false" ht="12" hidden="false" customHeight="false" outlineLevel="0" collapsed="false">
      <c r="A257" s="316"/>
      <c r="B257" s="316"/>
      <c r="C257" s="316"/>
      <c r="D257" s="316"/>
      <c r="M257" s="316"/>
    </row>
    <row r="258" customFormat="false" ht="12" hidden="false" customHeight="false" outlineLevel="0" collapsed="false">
      <c r="A258" s="316"/>
      <c r="B258" s="316"/>
      <c r="C258" s="316"/>
      <c r="D258" s="316"/>
      <c r="M258" s="316"/>
    </row>
    <row r="259" customFormat="false" ht="12" hidden="false" customHeight="false" outlineLevel="0" collapsed="false">
      <c r="A259" s="316"/>
      <c r="B259" s="316"/>
      <c r="C259" s="316"/>
      <c r="D259" s="316"/>
      <c r="M259" s="316"/>
    </row>
    <row r="260" customFormat="false" ht="12" hidden="false" customHeight="false" outlineLevel="0" collapsed="false">
      <c r="A260" s="316"/>
      <c r="B260" s="316"/>
      <c r="C260" s="316"/>
      <c r="D260" s="316"/>
      <c r="M260" s="316"/>
    </row>
    <row r="261" customFormat="false" ht="12" hidden="false" customHeight="false" outlineLevel="0" collapsed="false">
      <c r="A261" s="316"/>
      <c r="B261" s="316"/>
      <c r="C261" s="316"/>
      <c r="D261" s="316"/>
      <c r="M261" s="316"/>
    </row>
    <row r="262" customFormat="false" ht="12" hidden="false" customHeight="false" outlineLevel="0" collapsed="false">
      <c r="A262" s="316"/>
      <c r="B262" s="316"/>
      <c r="C262" s="316"/>
      <c r="D262" s="316"/>
      <c r="M262" s="316"/>
    </row>
    <row r="263" customFormat="false" ht="12" hidden="false" customHeight="false" outlineLevel="0" collapsed="false">
      <c r="A263" s="316"/>
      <c r="B263" s="316"/>
      <c r="C263" s="316"/>
      <c r="D263" s="316"/>
      <c r="M263" s="316"/>
    </row>
    <row r="264" customFormat="false" ht="12" hidden="false" customHeight="false" outlineLevel="0" collapsed="false">
      <c r="A264" s="316"/>
      <c r="B264" s="316"/>
      <c r="C264" s="316"/>
      <c r="D264" s="316"/>
      <c r="M264" s="316"/>
    </row>
    <row r="265" customFormat="false" ht="12" hidden="false" customHeight="false" outlineLevel="0" collapsed="false">
      <c r="A265" s="316"/>
      <c r="B265" s="316"/>
      <c r="C265" s="316"/>
      <c r="D265" s="316"/>
      <c r="M265" s="316"/>
    </row>
    <row r="266" customFormat="false" ht="12" hidden="false" customHeight="false" outlineLevel="0" collapsed="false">
      <c r="A266" s="316"/>
      <c r="B266" s="316"/>
      <c r="C266" s="316"/>
      <c r="D266" s="316"/>
      <c r="M266" s="316"/>
    </row>
    <row r="267" customFormat="false" ht="12" hidden="false" customHeight="false" outlineLevel="0" collapsed="false">
      <c r="A267" s="316"/>
      <c r="B267" s="316"/>
      <c r="C267" s="316"/>
      <c r="D267" s="316"/>
      <c r="M267" s="316"/>
    </row>
    <row r="268" customFormat="false" ht="12" hidden="false" customHeight="false" outlineLevel="0" collapsed="false">
      <c r="A268" s="316"/>
      <c r="B268" s="316"/>
      <c r="C268" s="316"/>
      <c r="D268" s="316"/>
      <c r="M268" s="316"/>
    </row>
    <row r="269" customFormat="false" ht="12" hidden="false" customHeight="false" outlineLevel="0" collapsed="false">
      <c r="A269" s="316"/>
      <c r="B269" s="316"/>
      <c r="C269" s="316"/>
      <c r="D269" s="316"/>
      <c r="M269" s="316"/>
    </row>
    <row r="270" customFormat="false" ht="12" hidden="false" customHeight="false" outlineLevel="0" collapsed="false">
      <c r="A270" s="316"/>
      <c r="B270" s="316"/>
      <c r="C270" s="316"/>
      <c r="D270" s="316"/>
      <c r="M270" s="316"/>
    </row>
    <row r="271" customFormat="false" ht="12" hidden="false" customHeight="false" outlineLevel="0" collapsed="false">
      <c r="A271" s="316"/>
      <c r="B271" s="316"/>
      <c r="C271" s="316"/>
      <c r="D271" s="316"/>
      <c r="M271" s="316"/>
    </row>
    <row r="272" customFormat="false" ht="12" hidden="false" customHeight="false" outlineLevel="0" collapsed="false">
      <c r="A272" s="316"/>
      <c r="B272" s="316"/>
      <c r="C272" s="316"/>
      <c r="D272" s="316"/>
      <c r="M272" s="316"/>
    </row>
    <row r="273" customFormat="false" ht="12" hidden="false" customHeight="false" outlineLevel="0" collapsed="false">
      <c r="A273" s="316"/>
      <c r="B273" s="316"/>
      <c r="C273" s="316"/>
      <c r="D273" s="316"/>
      <c r="M273" s="316"/>
    </row>
    <row r="274" customFormat="false" ht="12" hidden="false" customHeight="false" outlineLevel="0" collapsed="false">
      <c r="A274" s="316"/>
      <c r="B274" s="316"/>
      <c r="C274" s="316"/>
      <c r="D274" s="316"/>
      <c r="M274" s="316"/>
    </row>
    <row r="275" customFormat="false" ht="12" hidden="false" customHeight="false" outlineLevel="0" collapsed="false">
      <c r="A275" s="316"/>
      <c r="B275" s="316"/>
      <c r="C275" s="316"/>
      <c r="D275" s="316"/>
      <c r="M275" s="316"/>
    </row>
    <row r="276" customFormat="false" ht="12" hidden="false" customHeight="false" outlineLevel="0" collapsed="false">
      <c r="A276" s="316"/>
      <c r="B276" s="316"/>
      <c r="C276" s="316"/>
      <c r="D276" s="316"/>
      <c r="M276" s="316"/>
    </row>
    <row r="277" customFormat="false" ht="12" hidden="false" customHeight="false" outlineLevel="0" collapsed="false">
      <c r="A277" s="316"/>
      <c r="B277" s="316"/>
      <c r="C277" s="316"/>
      <c r="D277" s="316"/>
      <c r="M277" s="316"/>
    </row>
    <row r="278" customFormat="false" ht="12" hidden="false" customHeight="false" outlineLevel="0" collapsed="false">
      <c r="A278" s="316"/>
      <c r="B278" s="316"/>
      <c r="C278" s="316"/>
      <c r="D278" s="316"/>
      <c r="M278" s="316"/>
    </row>
    <row r="279" customFormat="false" ht="12" hidden="false" customHeight="false" outlineLevel="0" collapsed="false">
      <c r="A279" s="316"/>
      <c r="B279" s="316"/>
      <c r="C279" s="316"/>
      <c r="D279" s="316"/>
      <c r="M279" s="316"/>
    </row>
    <row r="280" customFormat="false" ht="12" hidden="false" customHeight="false" outlineLevel="0" collapsed="false">
      <c r="A280" s="316"/>
      <c r="B280" s="316"/>
      <c r="C280" s="316"/>
      <c r="D280" s="316"/>
      <c r="M280" s="316"/>
    </row>
    <row r="281" customFormat="false" ht="12" hidden="false" customHeight="false" outlineLevel="0" collapsed="false">
      <c r="A281" s="316"/>
      <c r="B281" s="316"/>
      <c r="C281" s="316"/>
      <c r="D281" s="316"/>
      <c r="M281" s="316"/>
    </row>
    <row r="282" customFormat="false" ht="12" hidden="false" customHeight="false" outlineLevel="0" collapsed="false">
      <c r="A282" s="316"/>
      <c r="B282" s="316"/>
      <c r="C282" s="316"/>
      <c r="D282" s="316"/>
      <c r="M282" s="316"/>
    </row>
    <row r="283" customFormat="false" ht="12" hidden="false" customHeight="false" outlineLevel="0" collapsed="false">
      <c r="A283" s="316"/>
      <c r="B283" s="316"/>
      <c r="C283" s="316"/>
      <c r="D283" s="316"/>
      <c r="M283" s="316"/>
    </row>
    <row r="284" customFormat="false" ht="12" hidden="false" customHeight="false" outlineLevel="0" collapsed="false">
      <c r="A284" s="316"/>
      <c r="B284" s="316"/>
      <c r="C284" s="316"/>
      <c r="D284" s="316"/>
      <c r="M284" s="316"/>
    </row>
    <row r="285" customFormat="false" ht="12" hidden="false" customHeight="false" outlineLevel="0" collapsed="false">
      <c r="A285" s="316"/>
      <c r="B285" s="316"/>
      <c r="C285" s="316"/>
      <c r="D285" s="316"/>
      <c r="M285" s="316"/>
    </row>
    <row r="286" customFormat="false" ht="12" hidden="false" customHeight="false" outlineLevel="0" collapsed="false">
      <c r="A286" s="316"/>
      <c r="B286" s="316"/>
      <c r="C286" s="316"/>
      <c r="D286" s="316"/>
      <c r="M286" s="316"/>
    </row>
    <row r="287" customFormat="false" ht="12" hidden="false" customHeight="false" outlineLevel="0" collapsed="false">
      <c r="A287" s="316"/>
      <c r="B287" s="316"/>
      <c r="C287" s="316"/>
      <c r="D287" s="316"/>
      <c r="M287" s="316"/>
    </row>
    <row r="288" customFormat="false" ht="12" hidden="false" customHeight="false" outlineLevel="0" collapsed="false">
      <c r="A288" s="316"/>
      <c r="B288" s="316"/>
      <c r="C288" s="316"/>
      <c r="D288" s="316"/>
      <c r="M288" s="316"/>
    </row>
    <row r="289" customFormat="false" ht="12" hidden="false" customHeight="false" outlineLevel="0" collapsed="false">
      <c r="A289" s="316"/>
      <c r="B289" s="316"/>
      <c r="C289" s="316"/>
      <c r="D289" s="316"/>
      <c r="M289" s="316"/>
    </row>
    <row r="290" customFormat="false" ht="12" hidden="false" customHeight="false" outlineLevel="0" collapsed="false">
      <c r="A290" s="316"/>
      <c r="B290" s="316"/>
      <c r="C290" s="316"/>
      <c r="D290" s="316"/>
      <c r="M290" s="316"/>
    </row>
    <row r="291" customFormat="false" ht="12" hidden="false" customHeight="false" outlineLevel="0" collapsed="false">
      <c r="A291" s="316"/>
      <c r="B291" s="316"/>
      <c r="C291" s="316"/>
      <c r="D291" s="316"/>
      <c r="M291" s="316"/>
    </row>
    <row r="292" customFormat="false" ht="12" hidden="false" customHeight="false" outlineLevel="0" collapsed="false">
      <c r="A292" s="316"/>
      <c r="B292" s="316"/>
      <c r="C292" s="316"/>
      <c r="D292" s="316"/>
      <c r="M292" s="316"/>
    </row>
    <row r="293" customFormat="false" ht="12" hidden="false" customHeight="false" outlineLevel="0" collapsed="false">
      <c r="A293" s="316"/>
      <c r="B293" s="316"/>
      <c r="C293" s="316"/>
      <c r="D293" s="316"/>
      <c r="M293" s="316"/>
    </row>
    <row r="294" customFormat="false" ht="12" hidden="false" customHeight="false" outlineLevel="0" collapsed="false">
      <c r="A294" s="316"/>
      <c r="B294" s="316"/>
      <c r="C294" s="316"/>
      <c r="D294" s="316"/>
      <c r="M294" s="316"/>
    </row>
    <row r="295" customFormat="false" ht="12" hidden="false" customHeight="false" outlineLevel="0" collapsed="false">
      <c r="A295" s="316"/>
      <c r="B295" s="316"/>
      <c r="C295" s="316"/>
      <c r="D295" s="316"/>
      <c r="M295" s="316"/>
    </row>
    <row r="296" customFormat="false" ht="12" hidden="false" customHeight="false" outlineLevel="0" collapsed="false">
      <c r="A296" s="316"/>
      <c r="B296" s="316"/>
      <c r="C296" s="316"/>
      <c r="D296" s="316"/>
      <c r="M296" s="316"/>
    </row>
    <row r="297" customFormat="false" ht="12" hidden="false" customHeight="false" outlineLevel="0" collapsed="false">
      <c r="A297" s="316"/>
      <c r="B297" s="316"/>
      <c r="C297" s="316"/>
      <c r="D297" s="316"/>
      <c r="M297" s="316"/>
    </row>
    <row r="298" customFormat="false" ht="12" hidden="false" customHeight="false" outlineLevel="0" collapsed="false">
      <c r="A298" s="316"/>
      <c r="B298" s="316"/>
      <c r="C298" s="316"/>
      <c r="D298" s="316"/>
      <c r="M298" s="316"/>
    </row>
    <row r="299" customFormat="false" ht="12" hidden="false" customHeight="false" outlineLevel="0" collapsed="false">
      <c r="A299" s="316"/>
      <c r="B299" s="316"/>
      <c r="C299" s="316"/>
      <c r="D299" s="316"/>
      <c r="M299" s="316"/>
    </row>
    <row r="300" customFormat="false" ht="12" hidden="false" customHeight="false" outlineLevel="0" collapsed="false">
      <c r="A300" s="316"/>
      <c r="B300" s="316"/>
      <c r="C300" s="316"/>
      <c r="D300" s="316"/>
      <c r="M300" s="316"/>
    </row>
    <row r="301" customFormat="false" ht="12" hidden="false" customHeight="false" outlineLevel="0" collapsed="false">
      <c r="A301" s="316"/>
      <c r="B301" s="316"/>
      <c r="C301" s="316"/>
      <c r="D301" s="316"/>
      <c r="M301" s="316"/>
    </row>
    <row r="302" customFormat="false" ht="12" hidden="false" customHeight="false" outlineLevel="0" collapsed="false">
      <c r="A302" s="316"/>
      <c r="B302" s="316"/>
      <c r="C302" s="316"/>
      <c r="D302" s="316"/>
      <c r="M302" s="316"/>
    </row>
    <row r="303" customFormat="false" ht="12" hidden="false" customHeight="false" outlineLevel="0" collapsed="false">
      <c r="A303" s="316"/>
      <c r="B303" s="316"/>
      <c r="C303" s="316"/>
      <c r="D303" s="316"/>
      <c r="M303" s="316"/>
    </row>
    <row r="304" customFormat="false" ht="12" hidden="false" customHeight="false" outlineLevel="0" collapsed="false">
      <c r="A304" s="316"/>
      <c r="B304" s="316"/>
      <c r="C304" s="316"/>
      <c r="D304" s="316"/>
      <c r="M304" s="316"/>
    </row>
    <row r="305" customFormat="false" ht="12" hidden="false" customHeight="false" outlineLevel="0" collapsed="false">
      <c r="A305" s="316"/>
      <c r="B305" s="316"/>
      <c r="C305" s="316"/>
      <c r="D305" s="316"/>
      <c r="M305" s="316"/>
    </row>
    <row r="306" customFormat="false" ht="12" hidden="false" customHeight="false" outlineLevel="0" collapsed="false">
      <c r="A306" s="316"/>
      <c r="B306" s="316"/>
      <c r="C306" s="316"/>
      <c r="D306" s="316"/>
      <c r="M306" s="316"/>
    </row>
    <row r="307" customFormat="false" ht="12" hidden="false" customHeight="false" outlineLevel="0" collapsed="false">
      <c r="A307" s="316"/>
      <c r="B307" s="316"/>
      <c r="C307" s="316"/>
      <c r="D307" s="316"/>
      <c r="M307" s="316"/>
    </row>
    <row r="308" customFormat="false" ht="12" hidden="false" customHeight="false" outlineLevel="0" collapsed="false">
      <c r="A308" s="316"/>
      <c r="B308" s="316"/>
      <c r="C308" s="316"/>
      <c r="D308" s="316"/>
      <c r="M308" s="316"/>
    </row>
    <row r="309" customFormat="false" ht="12" hidden="false" customHeight="false" outlineLevel="0" collapsed="false">
      <c r="A309" s="316"/>
      <c r="B309" s="316"/>
      <c r="C309" s="316"/>
      <c r="D309" s="316"/>
      <c r="M309" s="316"/>
    </row>
    <row r="310" customFormat="false" ht="12" hidden="false" customHeight="false" outlineLevel="0" collapsed="false">
      <c r="A310" s="316"/>
      <c r="B310" s="316"/>
      <c r="C310" s="316"/>
      <c r="D310" s="316"/>
      <c r="M310" s="316"/>
    </row>
    <row r="311" customFormat="false" ht="12" hidden="false" customHeight="false" outlineLevel="0" collapsed="false">
      <c r="A311" s="316"/>
      <c r="B311" s="316"/>
      <c r="C311" s="316"/>
      <c r="D311" s="316"/>
      <c r="M311" s="316"/>
    </row>
    <row r="312" customFormat="false" ht="12" hidden="false" customHeight="false" outlineLevel="0" collapsed="false">
      <c r="A312" s="316"/>
      <c r="B312" s="316"/>
      <c r="C312" s="316"/>
      <c r="D312" s="316"/>
      <c r="M312" s="316"/>
    </row>
    <row r="313" customFormat="false" ht="12" hidden="false" customHeight="false" outlineLevel="0" collapsed="false">
      <c r="A313" s="316"/>
      <c r="B313" s="316"/>
      <c r="C313" s="316"/>
      <c r="D313" s="316"/>
      <c r="M313" s="316"/>
    </row>
    <row r="314" customFormat="false" ht="12" hidden="false" customHeight="false" outlineLevel="0" collapsed="false">
      <c r="A314" s="316"/>
      <c r="B314" s="316"/>
      <c r="C314" s="316"/>
      <c r="D314" s="316"/>
      <c r="M314" s="316"/>
    </row>
    <row r="315" customFormat="false" ht="12" hidden="false" customHeight="false" outlineLevel="0" collapsed="false">
      <c r="A315" s="316"/>
      <c r="B315" s="316"/>
      <c r="C315" s="316"/>
      <c r="D315" s="316"/>
      <c r="M315" s="316"/>
    </row>
    <row r="316" customFormat="false" ht="12" hidden="false" customHeight="false" outlineLevel="0" collapsed="false">
      <c r="A316" s="316"/>
      <c r="B316" s="316"/>
      <c r="C316" s="316"/>
      <c r="D316" s="316"/>
      <c r="M316" s="316"/>
    </row>
    <row r="317" customFormat="false" ht="12" hidden="false" customHeight="false" outlineLevel="0" collapsed="false">
      <c r="A317" s="316"/>
      <c r="B317" s="316"/>
      <c r="C317" s="316"/>
      <c r="D317" s="316"/>
      <c r="M317" s="316"/>
    </row>
    <row r="318" customFormat="false" ht="12" hidden="false" customHeight="false" outlineLevel="0" collapsed="false">
      <c r="A318" s="316"/>
      <c r="B318" s="316"/>
      <c r="C318" s="316"/>
      <c r="D318" s="316"/>
      <c r="M318" s="316"/>
    </row>
    <row r="319" customFormat="false" ht="12" hidden="false" customHeight="false" outlineLevel="0" collapsed="false">
      <c r="A319" s="316"/>
      <c r="B319" s="316"/>
      <c r="C319" s="316"/>
      <c r="D319" s="316"/>
      <c r="M319" s="316"/>
    </row>
    <row r="320" customFormat="false" ht="12" hidden="false" customHeight="false" outlineLevel="0" collapsed="false">
      <c r="A320" s="316"/>
      <c r="B320" s="316"/>
      <c r="C320" s="316"/>
      <c r="D320" s="316"/>
      <c r="M320" s="316"/>
    </row>
    <row r="321" customFormat="false" ht="12" hidden="false" customHeight="false" outlineLevel="0" collapsed="false">
      <c r="A321" s="316"/>
      <c r="B321" s="316"/>
      <c r="C321" s="316"/>
      <c r="D321" s="316"/>
      <c r="M321" s="316"/>
    </row>
    <row r="322" customFormat="false" ht="12" hidden="false" customHeight="false" outlineLevel="0" collapsed="false">
      <c r="A322" s="316"/>
      <c r="B322" s="316"/>
      <c r="C322" s="316"/>
      <c r="D322" s="316"/>
      <c r="M322" s="316"/>
    </row>
    <row r="323" customFormat="false" ht="12" hidden="false" customHeight="false" outlineLevel="0" collapsed="false">
      <c r="A323" s="316"/>
      <c r="B323" s="316"/>
      <c r="C323" s="316"/>
      <c r="D323" s="316"/>
      <c r="M323" s="316"/>
    </row>
    <row r="324" customFormat="false" ht="12" hidden="false" customHeight="false" outlineLevel="0" collapsed="false">
      <c r="A324" s="316"/>
      <c r="B324" s="316"/>
      <c r="C324" s="316"/>
      <c r="D324" s="316"/>
      <c r="M324" s="316"/>
    </row>
    <row r="325" customFormat="false" ht="12" hidden="false" customHeight="false" outlineLevel="0" collapsed="false">
      <c r="A325" s="316"/>
      <c r="B325" s="316"/>
      <c r="C325" s="316"/>
      <c r="D325" s="316"/>
      <c r="M325" s="316"/>
    </row>
    <row r="326" customFormat="false" ht="12" hidden="false" customHeight="false" outlineLevel="0" collapsed="false">
      <c r="A326" s="316"/>
      <c r="B326" s="316"/>
      <c r="C326" s="316"/>
      <c r="D326" s="316"/>
      <c r="M326" s="316"/>
    </row>
    <row r="327" customFormat="false" ht="12" hidden="false" customHeight="false" outlineLevel="0" collapsed="false">
      <c r="A327" s="316"/>
      <c r="B327" s="316"/>
      <c r="C327" s="316"/>
      <c r="D327" s="316"/>
      <c r="M327" s="316"/>
    </row>
    <row r="328" customFormat="false" ht="12" hidden="false" customHeight="false" outlineLevel="0" collapsed="false">
      <c r="A328" s="316"/>
      <c r="B328" s="316"/>
      <c r="C328" s="316"/>
      <c r="D328" s="316"/>
      <c r="M328" s="316"/>
    </row>
    <row r="329" customFormat="false" ht="12" hidden="false" customHeight="false" outlineLevel="0" collapsed="false">
      <c r="A329" s="316"/>
      <c r="B329" s="316"/>
      <c r="C329" s="316"/>
      <c r="D329" s="316"/>
      <c r="M329" s="316"/>
    </row>
    <row r="330" customFormat="false" ht="12" hidden="false" customHeight="false" outlineLevel="0" collapsed="false">
      <c r="A330" s="316"/>
      <c r="B330" s="316"/>
      <c r="C330" s="316"/>
      <c r="D330" s="316"/>
      <c r="M330" s="316"/>
    </row>
    <row r="331" customFormat="false" ht="12" hidden="false" customHeight="false" outlineLevel="0" collapsed="false">
      <c r="A331" s="316"/>
      <c r="B331" s="316"/>
      <c r="C331" s="316"/>
      <c r="D331" s="316"/>
      <c r="M331" s="316"/>
    </row>
    <row r="332" customFormat="false" ht="12" hidden="false" customHeight="false" outlineLevel="0" collapsed="false">
      <c r="A332" s="316"/>
      <c r="B332" s="316"/>
      <c r="C332" s="316"/>
      <c r="D332" s="316"/>
      <c r="M332" s="316"/>
    </row>
    <row r="333" customFormat="false" ht="12" hidden="false" customHeight="false" outlineLevel="0" collapsed="false">
      <c r="A333" s="316"/>
      <c r="B333" s="316"/>
      <c r="C333" s="316"/>
      <c r="D333" s="316"/>
      <c r="M333" s="316"/>
    </row>
    <row r="334" customFormat="false" ht="12" hidden="false" customHeight="false" outlineLevel="0" collapsed="false">
      <c r="A334" s="316"/>
      <c r="B334" s="316"/>
      <c r="C334" s="316"/>
      <c r="D334" s="316"/>
      <c r="M334" s="316"/>
    </row>
    <row r="335" customFormat="false" ht="12" hidden="false" customHeight="false" outlineLevel="0" collapsed="false">
      <c r="A335" s="316"/>
      <c r="B335" s="316"/>
      <c r="C335" s="316"/>
      <c r="D335" s="316"/>
      <c r="M335" s="316"/>
    </row>
    <row r="336" customFormat="false" ht="12" hidden="false" customHeight="false" outlineLevel="0" collapsed="false">
      <c r="A336" s="316"/>
      <c r="B336" s="316"/>
      <c r="C336" s="316"/>
      <c r="D336" s="316"/>
      <c r="M336" s="316"/>
    </row>
    <row r="337" customFormat="false" ht="12" hidden="false" customHeight="false" outlineLevel="0" collapsed="false">
      <c r="A337" s="316"/>
      <c r="B337" s="316"/>
      <c r="C337" s="316"/>
      <c r="D337" s="316"/>
      <c r="M337" s="316"/>
    </row>
    <row r="338" customFormat="false" ht="12" hidden="false" customHeight="false" outlineLevel="0" collapsed="false">
      <c r="A338" s="316"/>
      <c r="B338" s="316"/>
      <c r="C338" s="316"/>
      <c r="D338" s="316"/>
      <c r="M338" s="316"/>
    </row>
    <row r="339" customFormat="false" ht="12" hidden="false" customHeight="false" outlineLevel="0" collapsed="false">
      <c r="A339" s="316"/>
      <c r="B339" s="316"/>
      <c r="C339" s="316"/>
      <c r="D339" s="316"/>
      <c r="M339" s="316"/>
    </row>
    <row r="340" customFormat="false" ht="12" hidden="false" customHeight="false" outlineLevel="0" collapsed="false">
      <c r="A340" s="316"/>
      <c r="B340" s="316"/>
      <c r="C340" s="316"/>
      <c r="D340" s="316"/>
      <c r="M340" s="316"/>
    </row>
    <row r="341" customFormat="false" ht="12" hidden="false" customHeight="false" outlineLevel="0" collapsed="false">
      <c r="A341" s="316"/>
      <c r="B341" s="316"/>
      <c r="C341" s="316"/>
      <c r="D341" s="316"/>
      <c r="M341" s="316"/>
    </row>
    <row r="342" customFormat="false" ht="12" hidden="false" customHeight="false" outlineLevel="0" collapsed="false">
      <c r="A342" s="316"/>
      <c r="B342" s="316"/>
      <c r="C342" s="316"/>
      <c r="D342" s="316"/>
      <c r="M342" s="316"/>
    </row>
    <row r="343" customFormat="false" ht="12" hidden="false" customHeight="false" outlineLevel="0" collapsed="false">
      <c r="A343" s="316"/>
      <c r="B343" s="316"/>
      <c r="C343" s="316"/>
      <c r="D343" s="316"/>
      <c r="M343" s="316"/>
    </row>
    <row r="344" customFormat="false" ht="12" hidden="false" customHeight="false" outlineLevel="0" collapsed="false">
      <c r="A344" s="316"/>
      <c r="B344" s="316"/>
      <c r="C344" s="316"/>
      <c r="D344" s="316"/>
      <c r="M344" s="316"/>
    </row>
    <row r="345" customFormat="false" ht="12" hidden="false" customHeight="false" outlineLevel="0" collapsed="false">
      <c r="A345" s="316"/>
      <c r="B345" s="316"/>
      <c r="C345" s="316"/>
      <c r="D345" s="316"/>
      <c r="M345" s="316"/>
    </row>
    <row r="346" customFormat="false" ht="12" hidden="false" customHeight="false" outlineLevel="0" collapsed="false">
      <c r="A346" s="316"/>
      <c r="B346" s="316"/>
      <c r="C346" s="316"/>
      <c r="D346" s="316"/>
      <c r="M346" s="316"/>
    </row>
    <row r="347" customFormat="false" ht="12" hidden="false" customHeight="false" outlineLevel="0" collapsed="false">
      <c r="A347" s="316"/>
      <c r="B347" s="316"/>
      <c r="C347" s="316"/>
      <c r="D347" s="316"/>
      <c r="M347" s="316"/>
    </row>
    <row r="348" customFormat="false" ht="12" hidden="false" customHeight="false" outlineLevel="0" collapsed="false">
      <c r="A348" s="316"/>
      <c r="B348" s="316"/>
      <c r="C348" s="316"/>
      <c r="D348" s="316"/>
      <c r="M348" s="316"/>
    </row>
    <row r="349" customFormat="false" ht="12" hidden="false" customHeight="false" outlineLevel="0" collapsed="false">
      <c r="A349" s="316"/>
      <c r="B349" s="316"/>
      <c r="C349" s="316"/>
      <c r="D349" s="316"/>
      <c r="M349" s="316"/>
    </row>
    <row r="350" customFormat="false" ht="12" hidden="false" customHeight="false" outlineLevel="0" collapsed="false">
      <c r="A350" s="316"/>
      <c r="B350" s="316"/>
      <c r="C350" s="316"/>
      <c r="D350" s="316"/>
      <c r="M350" s="316"/>
    </row>
    <row r="351" customFormat="false" ht="12" hidden="false" customHeight="false" outlineLevel="0" collapsed="false">
      <c r="A351" s="316"/>
      <c r="B351" s="316"/>
      <c r="C351" s="316"/>
      <c r="D351" s="316"/>
      <c r="M351" s="316"/>
    </row>
    <row r="352" customFormat="false" ht="12" hidden="false" customHeight="false" outlineLevel="0" collapsed="false">
      <c r="A352" s="316"/>
      <c r="B352" s="316"/>
      <c r="C352" s="316"/>
      <c r="D352" s="316"/>
      <c r="M352" s="316"/>
    </row>
    <row r="353" customFormat="false" ht="12" hidden="false" customHeight="false" outlineLevel="0" collapsed="false">
      <c r="A353" s="316"/>
      <c r="B353" s="316"/>
      <c r="C353" s="316"/>
      <c r="D353" s="316"/>
      <c r="M353" s="316"/>
    </row>
    <row r="354" customFormat="false" ht="12" hidden="false" customHeight="false" outlineLevel="0" collapsed="false">
      <c r="A354" s="316"/>
      <c r="B354" s="316"/>
      <c r="C354" s="316"/>
      <c r="D354" s="316"/>
      <c r="M354" s="316"/>
    </row>
    <row r="355" customFormat="false" ht="12" hidden="false" customHeight="false" outlineLevel="0" collapsed="false">
      <c r="A355" s="316"/>
      <c r="B355" s="316"/>
      <c r="C355" s="316"/>
      <c r="D355" s="316"/>
      <c r="M355" s="316"/>
    </row>
    <row r="356" customFormat="false" ht="12" hidden="false" customHeight="false" outlineLevel="0" collapsed="false">
      <c r="A356" s="316"/>
      <c r="B356" s="316"/>
      <c r="C356" s="316"/>
      <c r="D356" s="316"/>
      <c r="M356" s="316"/>
    </row>
    <row r="357" customFormat="false" ht="12" hidden="false" customHeight="false" outlineLevel="0" collapsed="false">
      <c r="A357" s="316"/>
      <c r="B357" s="316"/>
      <c r="C357" s="316"/>
      <c r="D357" s="316"/>
      <c r="M357" s="316"/>
    </row>
    <row r="358" customFormat="false" ht="12" hidden="false" customHeight="false" outlineLevel="0" collapsed="false">
      <c r="A358" s="316"/>
      <c r="B358" s="316"/>
      <c r="C358" s="316"/>
      <c r="D358" s="316"/>
      <c r="M358" s="316"/>
    </row>
    <row r="359" customFormat="false" ht="12" hidden="false" customHeight="false" outlineLevel="0" collapsed="false">
      <c r="A359" s="316"/>
      <c r="B359" s="316"/>
      <c r="C359" s="316"/>
      <c r="D359" s="316"/>
      <c r="M359" s="316"/>
    </row>
    <row r="360" customFormat="false" ht="12" hidden="false" customHeight="false" outlineLevel="0" collapsed="false">
      <c r="A360" s="316"/>
      <c r="B360" s="316"/>
      <c r="C360" s="316"/>
      <c r="D360" s="316"/>
      <c r="M360" s="316"/>
    </row>
    <row r="361" customFormat="false" ht="12" hidden="false" customHeight="false" outlineLevel="0" collapsed="false">
      <c r="A361" s="316"/>
      <c r="B361" s="316"/>
      <c r="C361" s="316"/>
      <c r="D361" s="316"/>
      <c r="M361" s="316"/>
    </row>
    <row r="362" customFormat="false" ht="12" hidden="false" customHeight="false" outlineLevel="0" collapsed="false">
      <c r="A362" s="316"/>
      <c r="B362" s="316"/>
      <c r="C362" s="316"/>
      <c r="D362" s="316"/>
      <c r="M362" s="316"/>
    </row>
    <row r="363" customFormat="false" ht="12" hidden="false" customHeight="false" outlineLevel="0" collapsed="false">
      <c r="A363" s="316"/>
      <c r="B363" s="316"/>
      <c r="C363" s="316"/>
      <c r="D363" s="316"/>
      <c r="M363" s="316"/>
    </row>
    <row r="364" customFormat="false" ht="12" hidden="false" customHeight="false" outlineLevel="0" collapsed="false">
      <c r="A364" s="316"/>
      <c r="B364" s="316"/>
      <c r="C364" s="316"/>
      <c r="D364" s="316"/>
      <c r="M364" s="316"/>
    </row>
    <row r="365" customFormat="false" ht="12" hidden="false" customHeight="false" outlineLevel="0" collapsed="false">
      <c r="A365" s="316"/>
      <c r="B365" s="316"/>
      <c r="C365" s="316"/>
      <c r="D365" s="316"/>
      <c r="M365" s="316"/>
    </row>
    <row r="366" customFormat="false" ht="12" hidden="false" customHeight="false" outlineLevel="0" collapsed="false">
      <c r="A366" s="316"/>
      <c r="B366" s="316"/>
      <c r="C366" s="316"/>
      <c r="D366" s="316"/>
      <c r="M366" s="316"/>
    </row>
    <row r="367" customFormat="false" ht="12" hidden="false" customHeight="false" outlineLevel="0" collapsed="false">
      <c r="A367" s="316"/>
      <c r="B367" s="316"/>
      <c r="C367" s="316"/>
      <c r="D367" s="316"/>
      <c r="M367" s="316"/>
    </row>
    <row r="368" customFormat="false" ht="12" hidden="false" customHeight="false" outlineLevel="0" collapsed="false">
      <c r="A368" s="316"/>
      <c r="B368" s="316"/>
      <c r="C368" s="316"/>
      <c r="D368" s="316"/>
      <c r="M368" s="316"/>
    </row>
    <row r="369" customFormat="false" ht="12" hidden="false" customHeight="false" outlineLevel="0" collapsed="false">
      <c r="A369" s="316"/>
      <c r="B369" s="316"/>
      <c r="C369" s="316"/>
      <c r="D369" s="316"/>
      <c r="M369" s="316"/>
    </row>
    <row r="370" customFormat="false" ht="12" hidden="false" customHeight="false" outlineLevel="0" collapsed="false">
      <c r="A370" s="316"/>
      <c r="B370" s="316"/>
      <c r="C370" s="316"/>
      <c r="D370" s="316"/>
      <c r="M370" s="316"/>
    </row>
    <row r="371" customFormat="false" ht="12" hidden="false" customHeight="false" outlineLevel="0" collapsed="false">
      <c r="A371" s="316"/>
      <c r="B371" s="316"/>
      <c r="C371" s="316"/>
      <c r="D371" s="316"/>
      <c r="M371" s="316"/>
    </row>
    <row r="372" customFormat="false" ht="12" hidden="false" customHeight="false" outlineLevel="0" collapsed="false">
      <c r="A372" s="316"/>
      <c r="B372" s="316"/>
      <c r="C372" s="316"/>
      <c r="D372" s="316"/>
      <c r="M372" s="316"/>
    </row>
    <row r="373" customFormat="false" ht="12" hidden="false" customHeight="false" outlineLevel="0" collapsed="false">
      <c r="A373" s="316"/>
      <c r="B373" s="316"/>
      <c r="C373" s="316"/>
      <c r="D373" s="316"/>
      <c r="M373" s="316"/>
    </row>
    <row r="374" customFormat="false" ht="12" hidden="false" customHeight="false" outlineLevel="0" collapsed="false">
      <c r="A374" s="316"/>
      <c r="B374" s="316"/>
      <c r="C374" s="316"/>
      <c r="D374" s="316"/>
      <c r="M374" s="316"/>
    </row>
    <row r="375" customFormat="false" ht="12" hidden="false" customHeight="false" outlineLevel="0" collapsed="false">
      <c r="A375" s="316"/>
      <c r="B375" s="316"/>
      <c r="C375" s="316"/>
      <c r="D375" s="316"/>
      <c r="M375" s="316"/>
    </row>
    <row r="376" customFormat="false" ht="12" hidden="false" customHeight="false" outlineLevel="0" collapsed="false">
      <c r="A376" s="316"/>
      <c r="B376" s="316"/>
      <c r="C376" s="316"/>
      <c r="D376" s="316"/>
      <c r="M376" s="316"/>
    </row>
    <row r="377" customFormat="false" ht="12" hidden="false" customHeight="false" outlineLevel="0" collapsed="false">
      <c r="A377" s="316"/>
      <c r="B377" s="316"/>
      <c r="C377" s="316"/>
      <c r="D377" s="316"/>
      <c r="M377" s="316"/>
    </row>
    <row r="378" customFormat="false" ht="12" hidden="false" customHeight="false" outlineLevel="0" collapsed="false">
      <c r="A378" s="316"/>
      <c r="B378" s="316"/>
      <c r="C378" s="316"/>
      <c r="D378" s="316"/>
      <c r="M378" s="316"/>
    </row>
    <row r="379" customFormat="false" ht="12" hidden="false" customHeight="false" outlineLevel="0" collapsed="false">
      <c r="A379" s="316"/>
      <c r="B379" s="316"/>
      <c r="C379" s="316"/>
      <c r="D379" s="316"/>
      <c r="M379" s="316"/>
    </row>
    <row r="380" customFormat="false" ht="12" hidden="false" customHeight="false" outlineLevel="0" collapsed="false">
      <c r="A380" s="316"/>
      <c r="B380" s="316"/>
      <c r="C380" s="316"/>
      <c r="D380" s="316"/>
      <c r="M380" s="316"/>
    </row>
    <row r="381" customFormat="false" ht="12" hidden="false" customHeight="false" outlineLevel="0" collapsed="false">
      <c r="A381" s="316"/>
      <c r="B381" s="316"/>
      <c r="C381" s="316"/>
      <c r="D381" s="316"/>
      <c r="M381" s="316"/>
    </row>
    <row r="382" customFormat="false" ht="12" hidden="false" customHeight="false" outlineLevel="0" collapsed="false">
      <c r="A382" s="316"/>
      <c r="B382" s="316"/>
      <c r="C382" s="316"/>
      <c r="D382" s="316"/>
      <c r="M382" s="316"/>
    </row>
    <row r="383" customFormat="false" ht="12" hidden="false" customHeight="false" outlineLevel="0" collapsed="false">
      <c r="A383" s="316"/>
      <c r="B383" s="316"/>
      <c r="C383" s="316"/>
      <c r="D383" s="316"/>
      <c r="M383" s="316"/>
    </row>
    <row r="384" customFormat="false" ht="12" hidden="false" customHeight="false" outlineLevel="0" collapsed="false">
      <c r="A384" s="316"/>
      <c r="B384" s="316"/>
      <c r="C384" s="316"/>
      <c r="D384" s="316"/>
      <c r="M384" s="316"/>
    </row>
    <row r="385" customFormat="false" ht="12" hidden="false" customHeight="false" outlineLevel="0" collapsed="false">
      <c r="A385" s="316"/>
      <c r="B385" s="316"/>
      <c r="C385" s="316"/>
      <c r="D385" s="316"/>
      <c r="M385" s="316"/>
    </row>
    <row r="386" customFormat="false" ht="12" hidden="false" customHeight="false" outlineLevel="0" collapsed="false">
      <c r="A386" s="316"/>
      <c r="B386" s="316"/>
      <c r="C386" s="316"/>
      <c r="D386" s="316"/>
      <c r="M386" s="316"/>
    </row>
    <row r="387" customFormat="false" ht="12" hidden="false" customHeight="false" outlineLevel="0" collapsed="false">
      <c r="A387" s="316"/>
      <c r="B387" s="316"/>
      <c r="C387" s="316"/>
      <c r="D387" s="316"/>
      <c r="M387" s="316"/>
    </row>
    <row r="388" customFormat="false" ht="12" hidden="false" customHeight="false" outlineLevel="0" collapsed="false">
      <c r="A388" s="316"/>
      <c r="B388" s="316"/>
      <c r="C388" s="316"/>
      <c r="D388" s="316"/>
      <c r="M388" s="316"/>
    </row>
    <row r="389" customFormat="false" ht="12" hidden="false" customHeight="false" outlineLevel="0" collapsed="false">
      <c r="A389" s="316"/>
      <c r="B389" s="316"/>
      <c r="C389" s="316"/>
      <c r="D389" s="316"/>
      <c r="M389" s="316"/>
    </row>
    <row r="390" customFormat="false" ht="12" hidden="false" customHeight="false" outlineLevel="0" collapsed="false">
      <c r="A390" s="316"/>
      <c r="B390" s="316"/>
      <c r="C390" s="316"/>
      <c r="D390" s="316"/>
      <c r="M390" s="316"/>
    </row>
    <row r="391" customFormat="false" ht="12" hidden="false" customHeight="false" outlineLevel="0" collapsed="false">
      <c r="A391" s="316"/>
      <c r="B391" s="316"/>
      <c r="C391" s="316"/>
      <c r="D391" s="316"/>
      <c r="M391" s="316"/>
    </row>
    <row r="392" customFormat="false" ht="12" hidden="false" customHeight="false" outlineLevel="0" collapsed="false">
      <c r="A392" s="316"/>
      <c r="B392" s="316"/>
      <c r="C392" s="316"/>
      <c r="D392" s="316"/>
      <c r="M392" s="316"/>
    </row>
    <row r="393" customFormat="false" ht="12" hidden="false" customHeight="false" outlineLevel="0" collapsed="false">
      <c r="A393" s="316"/>
      <c r="B393" s="316"/>
      <c r="C393" s="316"/>
      <c r="D393" s="316"/>
      <c r="M393" s="316"/>
    </row>
    <row r="394" customFormat="false" ht="12" hidden="false" customHeight="false" outlineLevel="0" collapsed="false">
      <c r="A394" s="316"/>
      <c r="B394" s="316"/>
      <c r="C394" s="316"/>
      <c r="D394" s="316"/>
      <c r="M394" s="316"/>
    </row>
    <row r="395" customFormat="false" ht="12" hidden="false" customHeight="false" outlineLevel="0" collapsed="false">
      <c r="A395" s="316"/>
      <c r="B395" s="316"/>
      <c r="C395" s="316"/>
      <c r="D395" s="316"/>
      <c r="M395" s="316"/>
    </row>
    <row r="396" customFormat="false" ht="12" hidden="false" customHeight="false" outlineLevel="0" collapsed="false">
      <c r="A396" s="316"/>
      <c r="B396" s="316"/>
      <c r="C396" s="316"/>
      <c r="D396" s="316"/>
      <c r="M396" s="316"/>
    </row>
    <row r="397" customFormat="false" ht="12" hidden="false" customHeight="false" outlineLevel="0" collapsed="false">
      <c r="A397" s="316"/>
      <c r="B397" s="316"/>
      <c r="C397" s="316"/>
      <c r="D397" s="316"/>
      <c r="M397" s="316"/>
    </row>
    <row r="398" customFormat="false" ht="12" hidden="false" customHeight="false" outlineLevel="0" collapsed="false">
      <c r="A398" s="316"/>
      <c r="B398" s="316"/>
      <c r="C398" s="316"/>
      <c r="D398" s="316"/>
      <c r="M398" s="316"/>
    </row>
    <row r="399" customFormat="false" ht="12" hidden="false" customHeight="false" outlineLevel="0" collapsed="false">
      <c r="A399" s="316"/>
      <c r="B399" s="316"/>
      <c r="C399" s="316"/>
      <c r="D399" s="316"/>
      <c r="M399" s="316"/>
    </row>
    <row r="400" customFormat="false" ht="12" hidden="false" customHeight="false" outlineLevel="0" collapsed="false">
      <c r="A400" s="316"/>
      <c r="B400" s="316"/>
      <c r="C400" s="316"/>
      <c r="D400" s="316"/>
      <c r="M400" s="316"/>
    </row>
    <row r="401" customFormat="false" ht="12" hidden="false" customHeight="false" outlineLevel="0" collapsed="false">
      <c r="A401" s="316"/>
      <c r="B401" s="316"/>
      <c r="C401" s="316"/>
      <c r="D401" s="316"/>
      <c r="M401" s="316"/>
    </row>
    <row r="402" customFormat="false" ht="12" hidden="false" customHeight="false" outlineLevel="0" collapsed="false">
      <c r="A402" s="316"/>
      <c r="B402" s="316"/>
      <c r="C402" s="316"/>
      <c r="D402" s="316"/>
      <c r="M402" s="316"/>
    </row>
    <row r="403" customFormat="false" ht="12" hidden="false" customHeight="false" outlineLevel="0" collapsed="false">
      <c r="A403" s="316"/>
      <c r="B403" s="316"/>
      <c r="C403" s="316"/>
      <c r="D403" s="316"/>
      <c r="M403" s="316"/>
    </row>
    <row r="404" customFormat="false" ht="12" hidden="false" customHeight="false" outlineLevel="0" collapsed="false">
      <c r="A404" s="316"/>
      <c r="B404" s="316"/>
      <c r="C404" s="316"/>
      <c r="D404" s="316"/>
      <c r="M404" s="316"/>
    </row>
    <row r="405" customFormat="false" ht="12" hidden="false" customHeight="false" outlineLevel="0" collapsed="false">
      <c r="A405" s="316"/>
      <c r="B405" s="316"/>
      <c r="C405" s="316"/>
      <c r="D405" s="316"/>
      <c r="M405" s="316"/>
    </row>
    <row r="406" customFormat="false" ht="12" hidden="false" customHeight="false" outlineLevel="0" collapsed="false">
      <c r="A406" s="316"/>
      <c r="B406" s="316"/>
      <c r="C406" s="316"/>
      <c r="D406" s="316"/>
      <c r="M406" s="316"/>
    </row>
    <row r="407" customFormat="false" ht="12" hidden="false" customHeight="false" outlineLevel="0" collapsed="false">
      <c r="A407" s="316"/>
      <c r="B407" s="316"/>
      <c r="C407" s="316"/>
      <c r="D407" s="316"/>
      <c r="M407" s="316"/>
    </row>
    <row r="408" customFormat="false" ht="12" hidden="false" customHeight="false" outlineLevel="0" collapsed="false">
      <c r="A408" s="316"/>
      <c r="B408" s="316"/>
      <c r="C408" s="316"/>
      <c r="D408" s="316"/>
      <c r="M408" s="316"/>
    </row>
    <row r="409" customFormat="false" ht="12" hidden="false" customHeight="false" outlineLevel="0" collapsed="false">
      <c r="A409" s="316"/>
      <c r="B409" s="316"/>
      <c r="C409" s="316"/>
      <c r="D409" s="316"/>
      <c r="M409" s="316"/>
    </row>
    <row r="410" customFormat="false" ht="12" hidden="false" customHeight="false" outlineLevel="0" collapsed="false">
      <c r="A410" s="316"/>
      <c r="B410" s="316"/>
      <c r="C410" s="316"/>
      <c r="D410" s="316"/>
      <c r="M410" s="316"/>
    </row>
    <row r="411" customFormat="false" ht="12" hidden="false" customHeight="false" outlineLevel="0" collapsed="false">
      <c r="A411" s="316"/>
      <c r="B411" s="316"/>
      <c r="C411" s="316"/>
      <c r="D411" s="316"/>
      <c r="M411" s="316"/>
    </row>
    <row r="412" customFormat="false" ht="12" hidden="false" customHeight="false" outlineLevel="0" collapsed="false">
      <c r="A412" s="316"/>
      <c r="B412" s="316"/>
      <c r="C412" s="316"/>
      <c r="D412" s="316"/>
      <c r="M412" s="316"/>
    </row>
    <row r="413" customFormat="false" ht="12" hidden="false" customHeight="false" outlineLevel="0" collapsed="false">
      <c r="A413" s="316"/>
      <c r="B413" s="316"/>
      <c r="C413" s="316"/>
      <c r="D413" s="316"/>
      <c r="M413" s="316"/>
    </row>
    <row r="414" customFormat="false" ht="12" hidden="false" customHeight="false" outlineLevel="0" collapsed="false">
      <c r="A414" s="316"/>
      <c r="B414" s="316"/>
      <c r="C414" s="316"/>
      <c r="D414" s="316"/>
      <c r="M414" s="316"/>
    </row>
    <row r="415" customFormat="false" ht="12" hidden="false" customHeight="false" outlineLevel="0" collapsed="false">
      <c r="A415" s="316"/>
      <c r="B415" s="316"/>
      <c r="C415" s="316"/>
      <c r="D415" s="316"/>
      <c r="M415" s="316"/>
    </row>
    <row r="416" customFormat="false" ht="12" hidden="false" customHeight="false" outlineLevel="0" collapsed="false">
      <c r="A416" s="316"/>
      <c r="B416" s="316"/>
      <c r="C416" s="316"/>
      <c r="D416" s="316"/>
      <c r="M416" s="316"/>
    </row>
    <row r="417" customFormat="false" ht="12" hidden="false" customHeight="false" outlineLevel="0" collapsed="false">
      <c r="A417" s="316"/>
      <c r="B417" s="316"/>
      <c r="C417" s="316"/>
      <c r="D417" s="316"/>
      <c r="M417" s="316"/>
    </row>
    <row r="418" customFormat="false" ht="12" hidden="false" customHeight="false" outlineLevel="0" collapsed="false">
      <c r="A418" s="316"/>
      <c r="B418" s="316"/>
      <c r="C418" s="316"/>
      <c r="D418" s="316"/>
      <c r="M418" s="316"/>
    </row>
    <row r="419" customFormat="false" ht="12" hidden="false" customHeight="false" outlineLevel="0" collapsed="false">
      <c r="A419" s="316"/>
      <c r="B419" s="316"/>
      <c r="C419" s="316"/>
      <c r="D419" s="316"/>
      <c r="M419" s="316"/>
    </row>
    <row r="420" customFormat="false" ht="12" hidden="false" customHeight="false" outlineLevel="0" collapsed="false">
      <c r="A420" s="316"/>
      <c r="B420" s="316"/>
      <c r="C420" s="316"/>
      <c r="D420" s="316"/>
      <c r="M420" s="316"/>
    </row>
    <row r="421" customFormat="false" ht="12" hidden="false" customHeight="false" outlineLevel="0" collapsed="false">
      <c r="A421" s="316"/>
      <c r="B421" s="316"/>
      <c r="C421" s="316"/>
      <c r="D421" s="316"/>
      <c r="M421" s="316"/>
    </row>
    <row r="422" customFormat="false" ht="12" hidden="false" customHeight="false" outlineLevel="0" collapsed="false">
      <c r="A422" s="316"/>
      <c r="B422" s="316"/>
      <c r="C422" s="316"/>
      <c r="D422" s="316"/>
      <c r="M422" s="316"/>
    </row>
    <row r="423" customFormat="false" ht="12" hidden="false" customHeight="false" outlineLevel="0" collapsed="false">
      <c r="A423" s="316"/>
      <c r="B423" s="316"/>
      <c r="C423" s="316"/>
      <c r="D423" s="316"/>
      <c r="M423" s="316"/>
    </row>
    <row r="424" customFormat="false" ht="12" hidden="false" customHeight="false" outlineLevel="0" collapsed="false">
      <c r="A424" s="316"/>
      <c r="B424" s="316"/>
      <c r="C424" s="316"/>
      <c r="D424" s="316"/>
      <c r="M424" s="316"/>
    </row>
    <row r="425" customFormat="false" ht="12" hidden="false" customHeight="false" outlineLevel="0" collapsed="false">
      <c r="A425" s="316"/>
      <c r="B425" s="316"/>
      <c r="C425" s="316"/>
      <c r="D425" s="316"/>
      <c r="M425" s="316"/>
    </row>
    <row r="426" customFormat="false" ht="12" hidden="false" customHeight="false" outlineLevel="0" collapsed="false">
      <c r="A426" s="316"/>
      <c r="B426" s="316"/>
      <c r="C426" s="316"/>
      <c r="D426" s="316"/>
      <c r="M426" s="316"/>
    </row>
    <row r="427" customFormat="false" ht="12" hidden="false" customHeight="false" outlineLevel="0" collapsed="false">
      <c r="A427" s="316"/>
      <c r="B427" s="316"/>
      <c r="C427" s="316"/>
      <c r="D427" s="316"/>
      <c r="M427" s="316"/>
    </row>
    <row r="428" customFormat="false" ht="12" hidden="false" customHeight="false" outlineLevel="0" collapsed="false">
      <c r="A428" s="316"/>
      <c r="B428" s="316"/>
      <c r="C428" s="316"/>
      <c r="D428" s="316"/>
      <c r="M428" s="316"/>
    </row>
    <row r="429" customFormat="false" ht="12" hidden="false" customHeight="false" outlineLevel="0" collapsed="false">
      <c r="A429" s="316"/>
      <c r="B429" s="316"/>
      <c r="C429" s="316"/>
      <c r="D429" s="316"/>
      <c r="M429" s="316"/>
    </row>
    <row r="430" customFormat="false" ht="12" hidden="false" customHeight="false" outlineLevel="0" collapsed="false">
      <c r="A430" s="316"/>
      <c r="B430" s="316"/>
      <c r="C430" s="316"/>
      <c r="D430" s="316"/>
      <c r="M430" s="316"/>
    </row>
    <row r="431" customFormat="false" ht="12" hidden="false" customHeight="false" outlineLevel="0" collapsed="false">
      <c r="A431" s="316"/>
      <c r="B431" s="316"/>
      <c r="C431" s="316"/>
      <c r="D431" s="316"/>
      <c r="M431" s="316"/>
    </row>
    <row r="432" customFormat="false" ht="12" hidden="false" customHeight="false" outlineLevel="0" collapsed="false">
      <c r="A432" s="316"/>
      <c r="B432" s="316"/>
      <c r="C432" s="316"/>
      <c r="D432" s="316"/>
      <c r="M432" s="316"/>
    </row>
    <row r="433" customFormat="false" ht="12" hidden="false" customHeight="false" outlineLevel="0" collapsed="false">
      <c r="A433" s="316"/>
      <c r="B433" s="316"/>
      <c r="C433" s="316"/>
      <c r="D433" s="316"/>
      <c r="M433" s="316"/>
    </row>
    <row r="434" customFormat="false" ht="12" hidden="false" customHeight="false" outlineLevel="0" collapsed="false">
      <c r="A434" s="316"/>
      <c r="B434" s="316"/>
      <c r="C434" s="316"/>
      <c r="D434" s="316"/>
      <c r="M434" s="316"/>
    </row>
    <row r="435" customFormat="false" ht="12" hidden="false" customHeight="false" outlineLevel="0" collapsed="false">
      <c r="A435" s="316"/>
      <c r="B435" s="316"/>
      <c r="C435" s="316"/>
      <c r="D435" s="316"/>
      <c r="M435" s="316"/>
    </row>
    <row r="436" customFormat="false" ht="12" hidden="false" customHeight="false" outlineLevel="0" collapsed="false">
      <c r="A436" s="316"/>
      <c r="B436" s="316"/>
      <c r="C436" s="316"/>
      <c r="D436" s="316"/>
      <c r="M436" s="316"/>
    </row>
    <row r="437" customFormat="false" ht="12" hidden="false" customHeight="false" outlineLevel="0" collapsed="false">
      <c r="A437" s="316"/>
      <c r="B437" s="316"/>
      <c r="C437" s="316"/>
      <c r="D437" s="316"/>
      <c r="M437" s="316"/>
    </row>
    <row r="438" customFormat="false" ht="12" hidden="false" customHeight="false" outlineLevel="0" collapsed="false">
      <c r="A438" s="316"/>
      <c r="B438" s="316"/>
      <c r="C438" s="316"/>
      <c r="D438" s="316"/>
      <c r="M438" s="316"/>
    </row>
    <row r="439" customFormat="false" ht="12" hidden="false" customHeight="false" outlineLevel="0" collapsed="false">
      <c r="A439" s="316"/>
      <c r="B439" s="316"/>
      <c r="C439" s="316"/>
      <c r="D439" s="316"/>
      <c r="M439" s="316"/>
    </row>
    <row r="440" customFormat="false" ht="12" hidden="false" customHeight="false" outlineLevel="0" collapsed="false">
      <c r="A440" s="316"/>
      <c r="B440" s="316"/>
      <c r="C440" s="316"/>
      <c r="D440" s="316"/>
      <c r="M440" s="316"/>
    </row>
    <row r="441" customFormat="false" ht="12" hidden="false" customHeight="false" outlineLevel="0" collapsed="false">
      <c r="A441" s="316"/>
      <c r="B441" s="316"/>
      <c r="C441" s="316"/>
      <c r="D441" s="316"/>
      <c r="M441" s="316"/>
    </row>
    <row r="442" customFormat="false" ht="12" hidden="false" customHeight="false" outlineLevel="0" collapsed="false">
      <c r="A442" s="316"/>
      <c r="B442" s="316"/>
      <c r="C442" s="316"/>
      <c r="D442" s="316"/>
      <c r="M442" s="316"/>
    </row>
    <row r="443" customFormat="false" ht="12" hidden="false" customHeight="false" outlineLevel="0" collapsed="false">
      <c r="A443" s="316"/>
      <c r="B443" s="316"/>
      <c r="C443" s="316"/>
      <c r="D443" s="316"/>
      <c r="M443" s="316"/>
    </row>
    <row r="444" customFormat="false" ht="12" hidden="false" customHeight="false" outlineLevel="0" collapsed="false">
      <c r="A444" s="316"/>
      <c r="B444" s="316"/>
      <c r="C444" s="316"/>
      <c r="D444" s="316"/>
      <c r="M444" s="316"/>
    </row>
    <row r="445" customFormat="false" ht="12" hidden="false" customHeight="false" outlineLevel="0" collapsed="false">
      <c r="A445" s="316"/>
      <c r="B445" s="316"/>
      <c r="C445" s="316"/>
      <c r="D445" s="316"/>
      <c r="M445" s="316"/>
    </row>
    <row r="446" customFormat="false" ht="12" hidden="false" customHeight="false" outlineLevel="0" collapsed="false">
      <c r="A446" s="316"/>
      <c r="B446" s="316"/>
      <c r="C446" s="316"/>
      <c r="D446" s="316"/>
      <c r="M446" s="316"/>
    </row>
    <row r="447" customFormat="false" ht="12" hidden="false" customHeight="false" outlineLevel="0" collapsed="false">
      <c r="A447" s="316"/>
      <c r="B447" s="316"/>
      <c r="C447" s="316"/>
      <c r="D447" s="316"/>
      <c r="M447" s="316"/>
    </row>
    <row r="448" customFormat="false" ht="12" hidden="false" customHeight="false" outlineLevel="0" collapsed="false">
      <c r="A448" s="316"/>
      <c r="B448" s="316"/>
      <c r="C448" s="316"/>
      <c r="D448" s="316"/>
      <c r="M448" s="316"/>
    </row>
    <row r="449" customFormat="false" ht="12" hidden="false" customHeight="false" outlineLevel="0" collapsed="false">
      <c r="A449" s="316"/>
      <c r="B449" s="316"/>
      <c r="C449" s="316"/>
      <c r="D449" s="316"/>
      <c r="M449" s="316"/>
    </row>
    <row r="450" customFormat="false" ht="12" hidden="false" customHeight="false" outlineLevel="0" collapsed="false">
      <c r="A450" s="316"/>
      <c r="B450" s="316"/>
      <c r="C450" s="316"/>
      <c r="D450" s="316"/>
      <c r="M450" s="316"/>
    </row>
    <row r="451" customFormat="false" ht="12" hidden="false" customHeight="false" outlineLevel="0" collapsed="false">
      <c r="A451" s="316"/>
      <c r="B451" s="316"/>
      <c r="C451" s="316"/>
      <c r="D451" s="316"/>
      <c r="M451" s="316"/>
    </row>
    <row r="452" customFormat="false" ht="12" hidden="false" customHeight="false" outlineLevel="0" collapsed="false">
      <c r="A452" s="316"/>
      <c r="B452" s="316"/>
      <c r="C452" s="316"/>
      <c r="D452" s="316"/>
      <c r="M452" s="316"/>
    </row>
    <row r="453" customFormat="false" ht="12" hidden="false" customHeight="false" outlineLevel="0" collapsed="false">
      <c r="A453" s="316"/>
      <c r="B453" s="316"/>
      <c r="C453" s="316"/>
      <c r="D453" s="316"/>
      <c r="M453" s="316"/>
    </row>
    <row r="454" customFormat="false" ht="12" hidden="false" customHeight="false" outlineLevel="0" collapsed="false">
      <c r="A454" s="316"/>
      <c r="B454" s="316"/>
      <c r="C454" s="316"/>
      <c r="D454" s="316"/>
      <c r="M454" s="316"/>
    </row>
    <row r="455" customFormat="false" ht="12" hidden="false" customHeight="false" outlineLevel="0" collapsed="false">
      <c r="A455" s="316"/>
      <c r="B455" s="316"/>
      <c r="C455" s="316"/>
      <c r="D455" s="316"/>
      <c r="M455" s="316"/>
    </row>
    <row r="456" customFormat="false" ht="12" hidden="false" customHeight="false" outlineLevel="0" collapsed="false">
      <c r="A456" s="316"/>
      <c r="B456" s="316"/>
      <c r="C456" s="316"/>
      <c r="D456" s="316"/>
      <c r="M456" s="316"/>
    </row>
    <row r="457" customFormat="false" ht="12" hidden="false" customHeight="false" outlineLevel="0" collapsed="false">
      <c r="A457" s="316"/>
      <c r="B457" s="316"/>
      <c r="C457" s="316"/>
      <c r="D457" s="316"/>
      <c r="M457" s="316"/>
    </row>
    <row r="458" customFormat="false" ht="12" hidden="false" customHeight="false" outlineLevel="0" collapsed="false">
      <c r="A458" s="316"/>
      <c r="B458" s="316"/>
      <c r="C458" s="316"/>
      <c r="D458" s="316"/>
      <c r="M458" s="316"/>
    </row>
    <row r="459" customFormat="false" ht="12" hidden="false" customHeight="false" outlineLevel="0" collapsed="false">
      <c r="A459" s="316"/>
      <c r="B459" s="316"/>
      <c r="C459" s="316"/>
      <c r="D459" s="316"/>
      <c r="M459" s="316"/>
    </row>
    <row r="460" customFormat="false" ht="12" hidden="false" customHeight="false" outlineLevel="0" collapsed="false">
      <c r="A460" s="316"/>
      <c r="B460" s="316"/>
      <c r="C460" s="316"/>
      <c r="D460" s="316"/>
      <c r="M460" s="316"/>
    </row>
    <row r="461" customFormat="false" ht="12" hidden="false" customHeight="false" outlineLevel="0" collapsed="false">
      <c r="A461" s="316"/>
      <c r="B461" s="316"/>
      <c r="C461" s="316"/>
      <c r="D461" s="316"/>
      <c r="M461" s="316"/>
    </row>
    <row r="462" customFormat="false" ht="12" hidden="false" customHeight="false" outlineLevel="0" collapsed="false">
      <c r="A462" s="316"/>
      <c r="B462" s="316"/>
      <c r="C462" s="316"/>
      <c r="D462" s="316"/>
      <c r="M462" s="316"/>
    </row>
    <row r="463" customFormat="false" ht="12" hidden="false" customHeight="false" outlineLevel="0" collapsed="false">
      <c r="A463" s="316"/>
      <c r="B463" s="316"/>
      <c r="C463" s="316"/>
      <c r="D463" s="316"/>
      <c r="M463" s="316"/>
    </row>
    <row r="464" customFormat="false" ht="12" hidden="false" customHeight="false" outlineLevel="0" collapsed="false">
      <c r="A464" s="316"/>
      <c r="B464" s="316"/>
      <c r="C464" s="316"/>
      <c r="D464" s="316"/>
      <c r="M464" s="316"/>
    </row>
    <row r="465" customFormat="false" ht="12" hidden="false" customHeight="false" outlineLevel="0" collapsed="false">
      <c r="A465" s="316"/>
      <c r="B465" s="316"/>
      <c r="C465" s="316"/>
      <c r="D465" s="316"/>
      <c r="M465" s="316"/>
    </row>
    <row r="466" customFormat="false" ht="12" hidden="false" customHeight="false" outlineLevel="0" collapsed="false">
      <c r="A466" s="316"/>
      <c r="B466" s="316"/>
      <c r="C466" s="316"/>
      <c r="D466" s="316"/>
      <c r="M466" s="316"/>
    </row>
    <row r="467" customFormat="false" ht="12" hidden="false" customHeight="false" outlineLevel="0" collapsed="false">
      <c r="A467" s="316"/>
      <c r="B467" s="316"/>
      <c r="C467" s="316"/>
      <c r="D467" s="316"/>
      <c r="M467" s="316"/>
    </row>
    <row r="468" customFormat="false" ht="12" hidden="false" customHeight="false" outlineLevel="0" collapsed="false">
      <c r="A468" s="316"/>
      <c r="B468" s="316"/>
      <c r="C468" s="316"/>
      <c r="D468" s="316"/>
      <c r="M468" s="316"/>
    </row>
    <row r="469" customFormat="false" ht="12" hidden="false" customHeight="false" outlineLevel="0" collapsed="false">
      <c r="A469" s="316"/>
      <c r="B469" s="316"/>
      <c r="C469" s="316"/>
      <c r="D469" s="316"/>
      <c r="M469" s="316"/>
    </row>
    <row r="470" customFormat="false" ht="12" hidden="false" customHeight="false" outlineLevel="0" collapsed="false">
      <c r="A470" s="316"/>
      <c r="B470" s="316"/>
      <c r="C470" s="316"/>
      <c r="D470" s="316"/>
      <c r="M470" s="316"/>
    </row>
    <row r="471" customFormat="false" ht="12" hidden="false" customHeight="false" outlineLevel="0" collapsed="false">
      <c r="A471" s="316"/>
      <c r="B471" s="316"/>
      <c r="C471" s="316"/>
      <c r="D471" s="316"/>
      <c r="M471" s="316"/>
    </row>
    <row r="472" customFormat="false" ht="12" hidden="false" customHeight="false" outlineLevel="0" collapsed="false">
      <c r="A472" s="316"/>
      <c r="B472" s="316"/>
      <c r="C472" s="316"/>
      <c r="D472" s="316"/>
      <c r="M472" s="316"/>
    </row>
    <row r="473" customFormat="false" ht="12" hidden="false" customHeight="false" outlineLevel="0" collapsed="false">
      <c r="A473" s="316"/>
      <c r="B473" s="316"/>
      <c r="C473" s="316"/>
      <c r="D473" s="316"/>
      <c r="M473" s="316"/>
    </row>
    <row r="474" customFormat="false" ht="12" hidden="false" customHeight="false" outlineLevel="0" collapsed="false">
      <c r="A474" s="316"/>
      <c r="B474" s="316"/>
      <c r="C474" s="316"/>
      <c r="D474" s="316"/>
      <c r="M474" s="316"/>
    </row>
    <row r="475" customFormat="false" ht="12" hidden="false" customHeight="false" outlineLevel="0" collapsed="false">
      <c r="A475" s="316"/>
      <c r="B475" s="316"/>
      <c r="C475" s="316"/>
      <c r="D475" s="316"/>
      <c r="M475" s="316"/>
    </row>
    <row r="476" customFormat="false" ht="12" hidden="false" customHeight="false" outlineLevel="0" collapsed="false">
      <c r="A476" s="316"/>
      <c r="B476" s="316"/>
      <c r="C476" s="316"/>
      <c r="D476" s="316"/>
      <c r="M476" s="316"/>
    </row>
    <row r="477" customFormat="false" ht="12" hidden="false" customHeight="false" outlineLevel="0" collapsed="false">
      <c r="A477" s="316"/>
      <c r="B477" s="316"/>
      <c r="C477" s="316"/>
      <c r="D477" s="316"/>
      <c r="M477" s="316"/>
    </row>
    <row r="478" customFormat="false" ht="12" hidden="false" customHeight="false" outlineLevel="0" collapsed="false">
      <c r="A478" s="316"/>
      <c r="B478" s="316"/>
      <c r="C478" s="316"/>
      <c r="D478" s="316"/>
      <c r="M478" s="316"/>
    </row>
    <row r="479" customFormat="false" ht="12" hidden="false" customHeight="false" outlineLevel="0" collapsed="false">
      <c r="A479" s="316"/>
      <c r="B479" s="316"/>
      <c r="C479" s="316"/>
      <c r="D479" s="316"/>
      <c r="M479" s="316"/>
    </row>
    <row r="480" customFormat="false" ht="12" hidden="false" customHeight="false" outlineLevel="0" collapsed="false">
      <c r="A480" s="316"/>
      <c r="B480" s="316"/>
      <c r="C480" s="316"/>
      <c r="D480" s="316"/>
      <c r="M480" s="316"/>
    </row>
    <row r="481" customFormat="false" ht="12" hidden="false" customHeight="false" outlineLevel="0" collapsed="false">
      <c r="A481" s="316"/>
      <c r="B481" s="316"/>
      <c r="C481" s="316"/>
      <c r="D481" s="316"/>
      <c r="M481" s="316"/>
    </row>
    <row r="482" customFormat="false" ht="12" hidden="false" customHeight="false" outlineLevel="0" collapsed="false">
      <c r="A482" s="316"/>
      <c r="B482" s="316"/>
      <c r="C482" s="316"/>
      <c r="D482" s="316"/>
      <c r="M482" s="316"/>
    </row>
    <row r="483" customFormat="false" ht="12" hidden="false" customHeight="false" outlineLevel="0" collapsed="false">
      <c r="A483" s="316"/>
      <c r="B483" s="316"/>
      <c r="C483" s="316"/>
      <c r="D483" s="316"/>
      <c r="M483" s="316"/>
    </row>
    <row r="484" customFormat="false" ht="12" hidden="false" customHeight="false" outlineLevel="0" collapsed="false">
      <c r="A484" s="316"/>
      <c r="B484" s="316"/>
      <c r="C484" s="316"/>
      <c r="D484" s="316"/>
      <c r="M484" s="316"/>
    </row>
    <row r="485" customFormat="false" ht="12" hidden="false" customHeight="false" outlineLevel="0" collapsed="false">
      <c r="A485" s="316"/>
      <c r="B485" s="316"/>
      <c r="C485" s="316"/>
      <c r="D485" s="316"/>
      <c r="M485" s="316"/>
    </row>
    <row r="486" customFormat="false" ht="12" hidden="false" customHeight="false" outlineLevel="0" collapsed="false">
      <c r="A486" s="316"/>
      <c r="B486" s="316"/>
      <c r="C486" s="316"/>
      <c r="D486" s="316"/>
      <c r="M486" s="316"/>
    </row>
    <row r="487" customFormat="false" ht="12" hidden="false" customHeight="false" outlineLevel="0" collapsed="false">
      <c r="A487" s="316"/>
      <c r="B487" s="316"/>
      <c r="C487" s="316"/>
      <c r="D487" s="316"/>
      <c r="M487" s="316"/>
    </row>
    <row r="488" customFormat="false" ht="12" hidden="false" customHeight="false" outlineLevel="0" collapsed="false">
      <c r="A488" s="316"/>
      <c r="B488" s="316"/>
      <c r="C488" s="316"/>
      <c r="D488" s="316"/>
      <c r="M488" s="316"/>
    </row>
    <row r="489" customFormat="false" ht="12" hidden="false" customHeight="false" outlineLevel="0" collapsed="false">
      <c r="A489" s="316"/>
      <c r="B489" s="316"/>
      <c r="C489" s="316"/>
      <c r="D489" s="316"/>
      <c r="M489" s="316"/>
    </row>
    <row r="490" customFormat="false" ht="12" hidden="false" customHeight="false" outlineLevel="0" collapsed="false">
      <c r="A490" s="316"/>
      <c r="B490" s="316"/>
      <c r="C490" s="316"/>
      <c r="D490" s="316"/>
      <c r="M490" s="316"/>
    </row>
    <row r="491" customFormat="false" ht="12" hidden="false" customHeight="false" outlineLevel="0" collapsed="false">
      <c r="A491" s="316"/>
      <c r="B491" s="316"/>
      <c r="C491" s="316"/>
      <c r="D491" s="316"/>
      <c r="M491" s="316"/>
    </row>
    <row r="492" customFormat="false" ht="12" hidden="false" customHeight="false" outlineLevel="0" collapsed="false">
      <c r="A492" s="316"/>
      <c r="B492" s="316"/>
      <c r="C492" s="316"/>
      <c r="D492" s="316"/>
      <c r="M492" s="316"/>
    </row>
    <row r="493" customFormat="false" ht="12" hidden="false" customHeight="false" outlineLevel="0" collapsed="false">
      <c r="A493" s="316"/>
      <c r="B493" s="316"/>
      <c r="C493" s="316"/>
      <c r="D493" s="316"/>
      <c r="M493" s="316"/>
    </row>
    <row r="494" customFormat="false" ht="12" hidden="false" customHeight="false" outlineLevel="0" collapsed="false">
      <c r="A494" s="316"/>
      <c r="B494" s="316"/>
      <c r="C494" s="316"/>
      <c r="D494" s="316"/>
      <c r="M494" s="316"/>
    </row>
    <row r="495" customFormat="false" ht="12" hidden="false" customHeight="false" outlineLevel="0" collapsed="false">
      <c r="A495" s="316"/>
      <c r="B495" s="316"/>
      <c r="C495" s="316"/>
      <c r="D495" s="316"/>
      <c r="M495" s="316"/>
    </row>
    <row r="496" customFormat="false" ht="12" hidden="false" customHeight="false" outlineLevel="0" collapsed="false">
      <c r="A496" s="316"/>
      <c r="B496" s="316"/>
      <c r="C496" s="316"/>
      <c r="D496" s="316"/>
      <c r="M496" s="316"/>
    </row>
    <row r="497" customFormat="false" ht="12" hidden="false" customHeight="false" outlineLevel="0" collapsed="false">
      <c r="A497" s="316"/>
      <c r="B497" s="316"/>
      <c r="C497" s="316"/>
      <c r="D497" s="316"/>
      <c r="M497" s="316"/>
    </row>
    <row r="498" customFormat="false" ht="12" hidden="false" customHeight="false" outlineLevel="0" collapsed="false">
      <c r="A498" s="316"/>
      <c r="B498" s="316"/>
      <c r="C498" s="316"/>
      <c r="D498" s="316"/>
      <c r="M498" s="316"/>
    </row>
    <row r="499" customFormat="false" ht="12" hidden="false" customHeight="false" outlineLevel="0" collapsed="false">
      <c r="A499" s="316"/>
      <c r="B499" s="316"/>
      <c r="C499" s="316"/>
      <c r="D499" s="316"/>
      <c r="M499" s="316"/>
    </row>
    <row r="500" customFormat="false" ht="12" hidden="false" customHeight="false" outlineLevel="0" collapsed="false">
      <c r="A500" s="316"/>
      <c r="B500" s="316"/>
      <c r="C500" s="316"/>
      <c r="D500" s="316"/>
      <c r="M500" s="316"/>
    </row>
    <row r="501" customFormat="false" ht="12" hidden="false" customHeight="false" outlineLevel="0" collapsed="false">
      <c r="A501" s="316"/>
      <c r="B501" s="316"/>
      <c r="C501" s="316"/>
      <c r="D501" s="316"/>
      <c r="M501" s="316"/>
    </row>
    <row r="502" customFormat="false" ht="12" hidden="false" customHeight="false" outlineLevel="0" collapsed="false">
      <c r="A502" s="316"/>
      <c r="B502" s="316"/>
      <c r="C502" s="316"/>
      <c r="D502" s="316"/>
      <c r="M502" s="316"/>
    </row>
    <row r="503" customFormat="false" ht="12" hidden="false" customHeight="false" outlineLevel="0" collapsed="false">
      <c r="A503" s="316"/>
      <c r="B503" s="316"/>
      <c r="C503" s="316"/>
      <c r="D503" s="316"/>
      <c r="M503" s="316"/>
    </row>
    <row r="504" customFormat="false" ht="12" hidden="false" customHeight="false" outlineLevel="0" collapsed="false">
      <c r="A504" s="316"/>
      <c r="B504" s="316"/>
      <c r="C504" s="316"/>
      <c r="D504" s="316"/>
      <c r="M504" s="316"/>
    </row>
    <row r="505" customFormat="false" ht="12" hidden="false" customHeight="false" outlineLevel="0" collapsed="false">
      <c r="A505" s="316"/>
      <c r="B505" s="316"/>
      <c r="C505" s="316"/>
      <c r="D505" s="316"/>
      <c r="M505" s="316"/>
    </row>
    <row r="506" customFormat="false" ht="12" hidden="false" customHeight="false" outlineLevel="0" collapsed="false">
      <c r="A506" s="316"/>
      <c r="B506" s="316"/>
      <c r="C506" s="316"/>
      <c r="D506" s="316"/>
      <c r="M506" s="316"/>
    </row>
    <row r="507" customFormat="false" ht="12" hidden="false" customHeight="false" outlineLevel="0" collapsed="false">
      <c r="A507" s="316"/>
      <c r="B507" s="316"/>
      <c r="C507" s="316"/>
      <c r="D507" s="316"/>
      <c r="M507" s="316"/>
    </row>
    <row r="508" customFormat="false" ht="12" hidden="false" customHeight="false" outlineLevel="0" collapsed="false">
      <c r="A508" s="316"/>
      <c r="B508" s="316"/>
      <c r="C508" s="316"/>
      <c r="D508" s="316"/>
      <c r="M508" s="316"/>
    </row>
    <row r="509" customFormat="false" ht="12" hidden="false" customHeight="false" outlineLevel="0" collapsed="false">
      <c r="A509" s="316"/>
      <c r="B509" s="316"/>
      <c r="C509" s="316"/>
      <c r="D509" s="316"/>
      <c r="M509" s="316"/>
    </row>
    <row r="510" customFormat="false" ht="12" hidden="false" customHeight="false" outlineLevel="0" collapsed="false">
      <c r="A510" s="316"/>
      <c r="B510" s="316"/>
      <c r="C510" s="316"/>
      <c r="D510" s="316"/>
      <c r="M510" s="316"/>
    </row>
    <row r="511" customFormat="false" ht="12" hidden="false" customHeight="false" outlineLevel="0" collapsed="false">
      <c r="A511" s="316"/>
      <c r="B511" s="316"/>
      <c r="C511" s="316"/>
      <c r="D511" s="316"/>
      <c r="M511" s="316"/>
    </row>
    <row r="512" customFormat="false" ht="12" hidden="false" customHeight="false" outlineLevel="0" collapsed="false">
      <c r="A512" s="316"/>
      <c r="B512" s="316"/>
      <c r="C512" s="316"/>
      <c r="D512" s="316"/>
      <c r="M512" s="316"/>
    </row>
    <row r="513" customFormat="false" ht="12" hidden="false" customHeight="false" outlineLevel="0" collapsed="false">
      <c r="A513" s="316"/>
      <c r="B513" s="316"/>
      <c r="C513" s="316"/>
      <c r="D513" s="316"/>
      <c r="M513" s="316"/>
    </row>
    <row r="514" customFormat="false" ht="12" hidden="false" customHeight="false" outlineLevel="0" collapsed="false">
      <c r="A514" s="316"/>
      <c r="B514" s="316"/>
      <c r="C514" s="316"/>
      <c r="D514" s="316"/>
      <c r="M514" s="316"/>
    </row>
    <row r="515" customFormat="false" ht="12" hidden="false" customHeight="false" outlineLevel="0" collapsed="false">
      <c r="A515" s="316"/>
      <c r="B515" s="316"/>
      <c r="C515" s="316"/>
      <c r="D515" s="316"/>
      <c r="M515" s="316"/>
    </row>
    <row r="516" customFormat="false" ht="12" hidden="false" customHeight="false" outlineLevel="0" collapsed="false">
      <c r="A516" s="316"/>
      <c r="B516" s="316"/>
      <c r="C516" s="316"/>
      <c r="D516" s="316"/>
      <c r="M516" s="316"/>
    </row>
    <row r="517" customFormat="false" ht="12" hidden="false" customHeight="false" outlineLevel="0" collapsed="false">
      <c r="A517" s="316"/>
      <c r="B517" s="316"/>
      <c r="C517" s="316"/>
      <c r="D517" s="316"/>
      <c r="M517" s="316"/>
    </row>
    <row r="518" customFormat="false" ht="12" hidden="false" customHeight="false" outlineLevel="0" collapsed="false">
      <c r="A518" s="316"/>
      <c r="B518" s="316"/>
      <c r="C518" s="316"/>
      <c r="D518" s="316"/>
      <c r="M518" s="316"/>
    </row>
    <row r="519" customFormat="false" ht="12" hidden="false" customHeight="false" outlineLevel="0" collapsed="false">
      <c r="A519" s="316"/>
      <c r="B519" s="316"/>
      <c r="C519" s="316"/>
      <c r="D519" s="316"/>
      <c r="M519" s="316"/>
    </row>
    <row r="520" customFormat="false" ht="12" hidden="false" customHeight="false" outlineLevel="0" collapsed="false">
      <c r="A520" s="316"/>
      <c r="B520" s="316"/>
      <c r="C520" s="316"/>
      <c r="D520" s="316"/>
      <c r="M520" s="316"/>
    </row>
    <row r="521" customFormat="false" ht="12" hidden="false" customHeight="false" outlineLevel="0" collapsed="false">
      <c r="A521" s="316"/>
      <c r="B521" s="316"/>
      <c r="C521" s="316"/>
      <c r="D521" s="316"/>
      <c r="M521" s="316"/>
    </row>
    <row r="522" customFormat="false" ht="12" hidden="false" customHeight="false" outlineLevel="0" collapsed="false">
      <c r="A522" s="316"/>
      <c r="B522" s="316"/>
      <c r="C522" s="316"/>
      <c r="D522" s="316"/>
      <c r="M522" s="316"/>
    </row>
    <row r="523" customFormat="false" ht="12" hidden="false" customHeight="false" outlineLevel="0" collapsed="false">
      <c r="A523" s="316"/>
      <c r="B523" s="316"/>
      <c r="C523" s="316"/>
      <c r="D523" s="316"/>
      <c r="M523" s="316"/>
    </row>
    <row r="524" customFormat="false" ht="12" hidden="false" customHeight="false" outlineLevel="0" collapsed="false">
      <c r="A524" s="316"/>
      <c r="B524" s="316"/>
      <c r="C524" s="316"/>
      <c r="D524" s="316"/>
      <c r="M524" s="316"/>
    </row>
    <row r="525" customFormat="false" ht="12" hidden="false" customHeight="false" outlineLevel="0" collapsed="false">
      <c r="A525" s="316"/>
      <c r="B525" s="316"/>
      <c r="C525" s="316"/>
      <c r="D525" s="316"/>
      <c r="M525" s="316"/>
    </row>
    <row r="526" customFormat="false" ht="12" hidden="false" customHeight="false" outlineLevel="0" collapsed="false">
      <c r="A526" s="316"/>
      <c r="B526" s="316"/>
      <c r="C526" s="316"/>
      <c r="D526" s="316"/>
      <c r="M526" s="316"/>
    </row>
    <row r="527" customFormat="false" ht="12" hidden="false" customHeight="false" outlineLevel="0" collapsed="false">
      <c r="A527" s="316"/>
      <c r="B527" s="316"/>
      <c r="C527" s="316"/>
      <c r="D527" s="316"/>
      <c r="M527" s="316"/>
    </row>
    <row r="528" customFormat="false" ht="12" hidden="false" customHeight="false" outlineLevel="0" collapsed="false">
      <c r="A528" s="316"/>
      <c r="B528" s="316"/>
      <c r="C528" s="316"/>
      <c r="D528" s="316"/>
      <c r="M528" s="316"/>
    </row>
    <row r="529" customFormat="false" ht="12" hidden="false" customHeight="false" outlineLevel="0" collapsed="false">
      <c r="A529" s="316"/>
      <c r="B529" s="316"/>
      <c r="C529" s="316"/>
      <c r="D529" s="316"/>
      <c r="M529" s="316"/>
    </row>
    <row r="530" customFormat="false" ht="12" hidden="false" customHeight="false" outlineLevel="0" collapsed="false">
      <c r="A530" s="316"/>
      <c r="B530" s="316"/>
      <c r="C530" s="316"/>
      <c r="D530" s="316"/>
      <c r="M530" s="316"/>
    </row>
    <row r="531" customFormat="false" ht="12" hidden="false" customHeight="false" outlineLevel="0" collapsed="false">
      <c r="A531" s="316"/>
      <c r="B531" s="316"/>
      <c r="C531" s="316"/>
      <c r="D531" s="316"/>
      <c r="M531" s="316"/>
    </row>
    <row r="532" customFormat="false" ht="12" hidden="false" customHeight="false" outlineLevel="0" collapsed="false">
      <c r="A532" s="316"/>
      <c r="B532" s="316"/>
      <c r="C532" s="316"/>
      <c r="D532" s="316"/>
      <c r="M532" s="316"/>
    </row>
    <row r="533" customFormat="false" ht="12" hidden="false" customHeight="false" outlineLevel="0" collapsed="false">
      <c r="A533" s="316"/>
      <c r="B533" s="316"/>
      <c r="C533" s="316"/>
      <c r="D533" s="316"/>
      <c r="M533" s="316"/>
    </row>
    <row r="534" customFormat="false" ht="12" hidden="false" customHeight="false" outlineLevel="0" collapsed="false">
      <c r="A534" s="316"/>
      <c r="B534" s="316"/>
      <c r="C534" s="316"/>
      <c r="D534" s="316"/>
      <c r="M534" s="316"/>
    </row>
    <row r="535" customFormat="false" ht="12" hidden="false" customHeight="false" outlineLevel="0" collapsed="false">
      <c r="A535" s="316"/>
      <c r="B535" s="316"/>
      <c r="C535" s="316"/>
      <c r="D535" s="316"/>
      <c r="M535" s="316"/>
    </row>
    <row r="536" customFormat="false" ht="12" hidden="false" customHeight="false" outlineLevel="0" collapsed="false">
      <c r="A536" s="316"/>
      <c r="B536" s="316"/>
      <c r="C536" s="316"/>
      <c r="D536" s="316"/>
      <c r="M536" s="316"/>
    </row>
    <row r="537" customFormat="false" ht="12" hidden="false" customHeight="false" outlineLevel="0" collapsed="false">
      <c r="A537" s="316"/>
      <c r="B537" s="316"/>
      <c r="C537" s="316"/>
      <c r="D537" s="316"/>
      <c r="M537" s="316"/>
    </row>
    <row r="538" customFormat="false" ht="12" hidden="false" customHeight="false" outlineLevel="0" collapsed="false">
      <c r="A538" s="316"/>
      <c r="B538" s="316"/>
      <c r="C538" s="316"/>
      <c r="D538" s="316"/>
      <c r="M538" s="316"/>
    </row>
    <row r="539" customFormat="false" ht="12" hidden="false" customHeight="false" outlineLevel="0" collapsed="false">
      <c r="A539" s="316"/>
      <c r="B539" s="316"/>
      <c r="C539" s="316"/>
      <c r="D539" s="316"/>
      <c r="M539" s="316"/>
    </row>
    <row r="540" customFormat="false" ht="12" hidden="false" customHeight="false" outlineLevel="0" collapsed="false">
      <c r="A540" s="316"/>
      <c r="B540" s="316"/>
      <c r="C540" s="316"/>
      <c r="D540" s="316"/>
      <c r="M540" s="316"/>
    </row>
    <row r="541" customFormat="false" ht="12" hidden="false" customHeight="false" outlineLevel="0" collapsed="false">
      <c r="A541" s="316"/>
      <c r="B541" s="316"/>
      <c r="C541" s="316"/>
      <c r="D541" s="316"/>
      <c r="M541" s="316"/>
    </row>
    <row r="542" customFormat="false" ht="12" hidden="false" customHeight="false" outlineLevel="0" collapsed="false">
      <c r="A542" s="316"/>
      <c r="B542" s="316"/>
      <c r="C542" s="316"/>
      <c r="D542" s="316"/>
      <c r="M542" s="316"/>
    </row>
    <row r="543" customFormat="false" ht="12" hidden="false" customHeight="false" outlineLevel="0" collapsed="false">
      <c r="A543" s="316"/>
      <c r="B543" s="316"/>
      <c r="C543" s="316"/>
      <c r="D543" s="316"/>
      <c r="M543" s="316"/>
    </row>
    <row r="544" customFormat="false" ht="12" hidden="false" customHeight="false" outlineLevel="0" collapsed="false">
      <c r="A544" s="316"/>
      <c r="B544" s="316"/>
      <c r="C544" s="316"/>
      <c r="D544" s="316"/>
      <c r="M544" s="316"/>
    </row>
    <row r="545" customFormat="false" ht="12" hidden="false" customHeight="false" outlineLevel="0" collapsed="false">
      <c r="A545" s="316"/>
      <c r="B545" s="316"/>
      <c r="C545" s="316"/>
      <c r="D545" s="316"/>
      <c r="M545" s="316"/>
    </row>
    <row r="546" customFormat="false" ht="12" hidden="false" customHeight="false" outlineLevel="0" collapsed="false">
      <c r="A546" s="316"/>
      <c r="B546" s="316"/>
      <c r="C546" s="316"/>
      <c r="D546" s="316"/>
      <c r="M546" s="316"/>
    </row>
    <row r="547" customFormat="false" ht="12" hidden="false" customHeight="false" outlineLevel="0" collapsed="false">
      <c r="A547" s="316"/>
      <c r="B547" s="316"/>
      <c r="C547" s="316"/>
      <c r="D547" s="316"/>
      <c r="M547" s="316"/>
    </row>
    <row r="548" customFormat="false" ht="12" hidden="false" customHeight="false" outlineLevel="0" collapsed="false">
      <c r="A548" s="316"/>
      <c r="B548" s="316"/>
      <c r="C548" s="316"/>
      <c r="D548" s="316"/>
      <c r="M548" s="316"/>
    </row>
    <row r="549" customFormat="false" ht="12" hidden="false" customHeight="false" outlineLevel="0" collapsed="false">
      <c r="A549" s="316"/>
      <c r="B549" s="316"/>
      <c r="C549" s="316"/>
      <c r="D549" s="316"/>
      <c r="M549" s="316"/>
    </row>
    <row r="550" customFormat="false" ht="12" hidden="false" customHeight="false" outlineLevel="0" collapsed="false">
      <c r="A550" s="316"/>
      <c r="B550" s="316"/>
      <c r="C550" s="316"/>
      <c r="D550" s="316"/>
      <c r="M550" s="316"/>
    </row>
    <row r="551" customFormat="false" ht="12" hidden="false" customHeight="false" outlineLevel="0" collapsed="false">
      <c r="A551" s="316"/>
      <c r="B551" s="316"/>
      <c r="C551" s="316"/>
      <c r="D551" s="316"/>
      <c r="M551" s="316"/>
    </row>
    <row r="552" customFormat="false" ht="12" hidden="false" customHeight="false" outlineLevel="0" collapsed="false">
      <c r="A552" s="316"/>
      <c r="B552" s="316"/>
      <c r="C552" s="316"/>
      <c r="D552" s="316"/>
      <c r="M552" s="316"/>
    </row>
    <row r="553" customFormat="false" ht="12" hidden="false" customHeight="false" outlineLevel="0" collapsed="false">
      <c r="A553" s="316"/>
      <c r="B553" s="316"/>
      <c r="C553" s="316"/>
      <c r="D553" s="316"/>
      <c r="M553" s="316"/>
    </row>
    <row r="554" customFormat="false" ht="12" hidden="false" customHeight="false" outlineLevel="0" collapsed="false">
      <c r="A554" s="316"/>
      <c r="B554" s="316"/>
      <c r="C554" s="316"/>
      <c r="D554" s="316"/>
      <c r="M554" s="316"/>
    </row>
    <row r="555" customFormat="false" ht="12" hidden="false" customHeight="false" outlineLevel="0" collapsed="false">
      <c r="A555" s="316"/>
      <c r="B555" s="316"/>
      <c r="C555" s="316"/>
      <c r="D555" s="316"/>
      <c r="M555" s="316"/>
    </row>
    <row r="556" customFormat="false" ht="12" hidden="false" customHeight="false" outlineLevel="0" collapsed="false">
      <c r="A556" s="316"/>
      <c r="B556" s="316"/>
      <c r="C556" s="316"/>
      <c r="D556" s="316"/>
      <c r="M556" s="316"/>
    </row>
    <row r="557" customFormat="false" ht="12" hidden="false" customHeight="false" outlineLevel="0" collapsed="false">
      <c r="A557" s="316"/>
      <c r="B557" s="316"/>
      <c r="C557" s="316"/>
      <c r="D557" s="316"/>
      <c r="M557" s="316"/>
    </row>
    <row r="558" customFormat="false" ht="12" hidden="false" customHeight="false" outlineLevel="0" collapsed="false">
      <c r="A558" s="316"/>
      <c r="B558" s="316"/>
      <c r="C558" s="316"/>
      <c r="D558" s="316"/>
      <c r="M558" s="316"/>
    </row>
    <row r="559" customFormat="false" ht="12" hidden="false" customHeight="false" outlineLevel="0" collapsed="false">
      <c r="A559" s="316"/>
      <c r="B559" s="316"/>
      <c r="C559" s="316"/>
      <c r="D559" s="316"/>
      <c r="M559" s="316"/>
    </row>
    <row r="560" customFormat="false" ht="12" hidden="false" customHeight="false" outlineLevel="0" collapsed="false">
      <c r="A560" s="316"/>
      <c r="B560" s="316"/>
      <c r="C560" s="316"/>
      <c r="D560" s="316"/>
      <c r="M560" s="316"/>
    </row>
    <row r="561" customFormat="false" ht="12" hidden="false" customHeight="false" outlineLevel="0" collapsed="false">
      <c r="A561" s="316"/>
      <c r="B561" s="316"/>
      <c r="C561" s="316"/>
      <c r="D561" s="316"/>
      <c r="M561" s="316"/>
    </row>
    <row r="562" customFormat="false" ht="12" hidden="false" customHeight="false" outlineLevel="0" collapsed="false">
      <c r="A562" s="316"/>
      <c r="B562" s="316"/>
      <c r="C562" s="316"/>
      <c r="D562" s="316"/>
      <c r="M562" s="316"/>
    </row>
    <row r="563" customFormat="false" ht="12" hidden="false" customHeight="false" outlineLevel="0" collapsed="false">
      <c r="A563" s="316"/>
      <c r="B563" s="316"/>
      <c r="C563" s="316"/>
      <c r="D563" s="316"/>
      <c r="M563" s="316"/>
    </row>
    <row r="564" customFormat="false" ht="12" hidden="false" customHeight="false" outlineLevel="0" collapsed="false">
      <c r="A564" s="316"/>
      <c r="B564" s="316"/>
      <c r="C564" s="316"/>
      <c r="D564" s="316"/>
      <c r="M564" s="316"/>
    </row>
    <row r="565" customFormat="false" ht="12" hidden="false" customHeight="false" outlineLevel="0" collapsed="false">
      <c r="A565" s="316"/>
      <c r="B565" s="316"/>
      <c r="C565" s="316"/>
      <c r="D565" s="316"/>
      <c r="M565" s="316"/>
    </row>
    <row r="566" customFormat="false" ht="12" hidden="false" customHeight="false" outlineLevel="0" collapsed="false">
      <c r="A566" s="316"/>
      <c r="B566" s="316"/>
      <c r="C566" s="316"/>
      <c r="D566" s="316"/>
      <c r="M566" s="316"/>
    </row>
    <row r="567" customFormat="false" ht="12" hidden="false" customHeight="false" outlineLevel="0" collapsed="false">
      <c r="A567" s="316"/>
      <c r="B567" s="316"/>
      <c r="C567" s="316"/>
      <c r="D567" s="316"/>
      <c r="M567" s="316"/>
    </row>
    <row r="568" customFormat="false" ht="12" hidden="false" customHeight="false" outlineLevel="0" collapsed="false">
      <c r="A568" s="316"/>
      <c r="B568" s="316"/>
      <c r="C568" s="316"/>
      <c r="D568" s="316"/>
      <c r="M568" s="316"/>
    </row>
    <row r="569" customFormat="false" ht="12" hidden="false" customHeight="false" outlineLevel="0" collapsed="false">
      <c r="A569" s="316"/>
      <c r="B569" s="316"/>
      <c r="C569" s="316"/>
      <c r="D569" s="316"/>
      <c r="M569" s="316"/>
    </row>
    <row r="570" customFormat="false" ht="12" hidden="false" customHeight="false" outlineLevel="0" collapsed="false">
      <c r="A570" s="316"/>
      <c r="B570" s="316"/>
      <c r="C570" s="316"/>
      <c r="D570" s="316"/>
      <c r="M570" s="316"/>
    </row>
    <row r="571" customFormat="false" ht="12" hidden="false" customHeight="false" outlineLevel="0" collapsed="false">
      <c r="A571" s="316"/>
      <c r="B571" s="316"/>
      <c r="C571" s="316"/>
      <c r="D571" s="316"/>
      <c r="M571" s="316"/>
    </row>
    <row r="572" customFormat="false" ht="12" hidden="false" customHeight="false" outlineLevel="0" collapsed="false">
      <c r="A572" s="316"/>
      <c r="B572" s="316"/>
      <c r="C572" s="316"/>
      <c r="D572" s="316"/>
      <c r="M572" s="316"/>
    </row>
    <row r="573" customFormat="false" ht="12" hidden="false" customHeight="false" outlineLevel="0" collapsed="false">
      <c r="A573" s="316"/>
      <c r="B573" s="316"/>
      <c r="C573" s="316"/>
      <c r="D573" s="316"/>
      <c r="M573" s="316"/>
    </row>
    <row r="574" customFormat="false" ht="12" hidden="false" customHeight="false" outlineLevel="0" collapsed="false">
      <c r="A574" s="316"/>
      <c r="B574" s="316"/>
      <c r="C574" s="316"/>
      <c r="D574" s="316"/>
      <c r="M574" s="316"/>
    </row>
    <row r="575" customFormat="false" ht="12" hidden="false" customHeight="false" outlineLevel="0" collapsed="false">
      <c r="A575" s="316"/>
      <c r="B575" s="316"/>
      <c r="C575" s="316"/>
      <c r="D575" s="316"/>
      <c r="M575" s="316"/>
    </row>
    <row r="576" customFormat="false" ht="12" hidden="false" customHeight="false" outlineLevel="0" collapsed="false">
      <c r="A576" s="316"/>
      <c r="B576" s="316"/>
      <c r="C576" s="316"/>
      <c r="D576" s="316"/>
      <c r="M576" s="316"/>
    </row>
    <row r="577" customFormat="false" ht="12" hidden="false" customHeight="false" outlineLevel="0" collapsed="false">
      <c r="A577" s="316"/>
      <c r="B577" s="316"/>
      <c r="C577" s="316"/>
      <c r="D577" s="316"/>
      <c r="M577" s="316"/>
    </row>
    <row r="578" customFormat="false" ht="12" hidden="false" customHeight="false" outlineLevel="0" collapsed="false">
      <c r="A578" s="316"/>
      <c r="B578" s="316"/>
      <c r="C578" s="316"/>
      <c r="D578" s="316"/>
      <c r="M578" s="316"/>
    </row>
    <row r="579" customFormat="false" ht="12" hidden="false" customHeight="false" outlineLevel="0" collapsed="false">
      <c r="A579" s="316"/>
      <c r="B579" s="316"/>
      <c r="C579" s="316"/>
      <c r="D579" s="316"/>
      <c r="M579" s="316"/>
    </row>
    <row r="580" customFormat="false" ht="12" hidden="false" customHeight="false" outlineLevel="0" collapsed="false">
      <c r="A580" s="316"/>
      <c r="B580" s="316"/>
      <c r="C580" s="316"/>
      <c r="D580" s="316"/>
      <c r="M580" s="316"/>
    </row>
    <row r="581" customFormat="false" ht="12" hidden="false" customHeight="false" outlineLevel="0" collapsed="false">
      <c r="A581" s="316"/>
      <c r="B581" s="316"/>
      <c r="C581" s="316"/>
      <c r="D581" s="316"/>
      <c r="M581" s="316"/>
    </row>
    <row r="582" customFormat="false" ht="12" hidden="false" customHeight="false" outlineLevel="0" collapsed="false">
      <c r="A582" s="316"/>
      <c r="B582" s="316"/>
      <c r="C582" s="316"/>
      <c r="D582" s="316"/>
      <c r="M582" s="316"/>
    </row>
    <row r="583" customFormat="false" ht="12" hidden="false" customHeight="false" outlineLevel="0" collapsed="false">
      <c r="A583" s="316"/>
      <c r="B583" s="316"/>
      <c r="C583" s="316"/>
      <c r="D583" s="316"/>
      <c r="M583" s="316"/>
    </row>
    <row r="584" customFormat="false" ht="12" hidden="false" customHeight="false" outlineLevel="0" collapsed="false">
      <c r="A584" s="316"/>
      <c r="B584" s="316"/>
      <c r="C584" s="316"/>
      <c r="D584" s="316"/>
      <c r="M584" s="316"/>
    </row>
    <row r="585" customFormat="false" ht="12" hidden="false" customHeight="false" outlineLevel="0" collapsed="false">
      <c r="A585" s="316"/>
      <c r="B585" s="316"/>
      <c r="C585" s="316"/>
      <c r="D585" s="316"/>
      <c r="M585" s="316"/>
    </row>
    <row r="586" customFormat="false" ht="12" hidden="false" customHeight="false" outlineLevel="0" collapsed="false">
      <c r="A586" s="316"/>
      <c r="B586" s="316"/>
      <c r="C586" s="316"/>
      <c r="D586" s="316"/>
      <c r="M586" s="316"/>
    </row>
    <row r="587" customFormat="false" ht="12" hidden="false" customHeight="false" outlineLevel="0" collapsed="false">
      <c r="A587" s="316"/>
      <c r="B587" s="316"/>
      <c r="C587" s="316"/>
      <c r="D587" s="316"/>
      <c r="M587" s="316"/>
    </row>
    <row r="588" customFormat="false" ht="12" hidden="false" customHeight="false" outlineLevel="0" collapsed="false">
      <c r="A588" s="316"/>
      <c r="B588" s="316"/>
      <c r="C588" s="316"/>
      <c r="D588" s="316"/>
      <c r="M588" s="316"/>
    </row>
    <row r="589" customFormat="false" ht="12" hidden="false" customHeight="false" outlineLevel="0" collapsed="false">
      <c r="A589" s="316"/>
      <c r="B589" s="316"/>
      <c r="C589" s="316"/>
      <c r="D589" s="316"/>
      <c r="M589" s="316"/>
    </row>
    <row r="590" customFormat="false" ht="12" hidden="false" customHeight="false" outlineLevel="0" collapsed="false">
      <c r="A590" s="316"/>
      <c r="B590" s="316"/>
      <c r="C590" s="316"/>
      <c r="D590" s="316"/>
      <c r="M590" s="316"/>
    </row>
    <row r="591" customFormat="false" ht="12" hidden="false" customHeight="false" outlineLevel="0" collapsed="false">
      <c r="A591" s="316"/>
      <c r="B591" s="316"/>
      <c r="C591" s="316"/>
      <c r="D591" s="316"/>
      <c r="M591" s="316"/>
    </row>
    <row r="592" customFormat="false" ht="12" hidden="false" customHeight="false" outlineLevel="0" collapsed="false">
      <c r="A592" s="316"/>
      <c r="B592" s="316"/>
      <c r="C592" s="316"/>
      <c r="D592" s="316"/>
      <c r="M592" s="316"/>
    </row>
    <row r="593" customFormat="false" ht="12" hidden="false" customHeight="false" outlineLevel="0" collapsed="false">
      <c r="A593" s="316"/>
      <c r="B593" s="316"/>
      <c r="C593" s="316"/>
      <c r="D593" s="316"/>
      <c r="M593" s="316"/>
    </row>
    <row r="594" customFormat="false" ht="12" hidden="false" customHeight="false" outlineLevel="0" collapsed="false">
      <c r="A594" s="316"/>
      <c r="B594" s="316"/>
      <c r="C594" s="316"/>
      <c r="D594" s="316"/>
      <c r="M594" s="316"/>
    </row>
    <row r="595" customFormat="false" ht="12" hidden="false" customHeight="false" outlineLevel="0" collapsed="false">
      <c r="A595" s="316"/>
      <c r="B595" s="316"/>
      <c r="C595" s="316"/>
      <c r="D595" s="316"/>
      <c r="M595" s="316"/>
    </row>
    <row r="596" customFormat="false" ht="12" hidden="false" customHeight="false" outlineLevel="0" collapsed="false">
      <c r="A596" s="316"/>
      <c r="B596" s="316"/>
      <c r="C596" s="316"/>
      <c r="D596" s="316"/>
      <c r="M596" s="316"/>
    </row>
    <row r="597" customFormat="false" ht="12" hidden="false" customHeight="false" outlineLevel="0" collapsed="false">
      <c r="A597" s="316"/>
      <c r="B597" s="316"/>
      <c r="C597" s="316"/>
      <c r="D597" s="316"/>
      <c r="M597" s="316"/>
    </row>
    <row r="598" customFormat="false" ht="12" hidden="false" customHeight="false" outlineLevel="0" collapsed="false">
      <c r="A598" s="316"/>
      <c r="B598" s="316"/>
      <c r="C598" s="316"/>
      <c r="D598" s="316"/>
      <c r="M598" s="316"/>
    </row>
    <row r="599" customFormat="false" ht="12" hidden="false" customHeight="false" outlineLevel="0" collapsed="false">
      <c r="A599" s="316"/>
      <c r="B599" s="316"/>
      <c r="C599" s="316"/>
      <c r="D599" s="316"/>
      <c r="M599" s="316"/>
    </row>
    <row r="600" customFormat="false" ht="12" hidden="false" customHeight="false" outlineLevel="0" collapsed="false">
      <c r="A600" s="316"/>
      <c r="B600" s="316"/>
      <c r="C600" s="316"/>
      <c r="D600" s="316"/>
      <c r="M600" s="316"/>
    </row>
    <row r="601" customFormat="false" ht="12" hidden="false" customHeight="false" outlineLevel="0" collapsed="false">
      <c r="A601" s="316"/>
      <c r="B601" s="316"/>
      <c r="C601" s="316"/>
      <c r="D601" s="316"/>
      <c r="M601" s="316"/>
    </row>
    <row r="602" customFormat="false" ht="12" hidden="false" customHeight="false" outlineLevel="0" collapsed="false">
      <c r="A602" s="316"/>
      <c r="B602" s="316"/>
      <c r="C602" s="316"/>
      <c r="D602" s="316"/>
      <c r="M602" s="316"/>
    </row>
    <row r="603" customFormat="false" ht="12" hidden="false" customHeight="false" outlineLevel="0" collapsed="false">
      <c r="A603" s="316"/>
      <c r="B603" s="316"/>
      <c r="C603" s="316"/>
      <c r="D603" s="316"/>
      <c r="M603" s="316"/>
    </row>
    <row r="604" customFormat="false" ht="12" hidden="false" customHeight="false" outlineLevel="0" collapsed="false">
      <c r="A604" s="316"/>
      <c r="B604" s="316"/>
      <c r="C604" s="316"/>
      <c r="D604" s="316"/>
      <c r="M604" s="316"/>
    </row>
    <row r="605" customFormat="false" ht="12" hidden="false" customHeight="false" outlineLevel="0" collapsed="false">
      <c r="A605" s="316"/>
      <c r="B605" s="316"/>
      <c r="C605" s="316"/>
      <c r="D605" s="316"/>
      <c r="M605" s="316"/>
    </row>
    <row r="606" customFormat="false" ht="12" hidden="false" customHeight="false" outlineLevel="0" collapsed="false">
      <c r="A606" s="316"/>
      <c r="B606" s="316"/>
      <c r="C606" s="316"/>
      <c r="D606" s="316"/>
      <c r="M606" s="316"/>
    </row>
    <row r="607" customFormat="false" ht="12" hidden="false" customHeight="false" outlineLevel="0" collapsed="false">
      <c r="A607" s="316"/>
      <c r="B607" s="316"/>
      <c r="C607" s="316"/>
      <c r="D607" s="316"/>
      <c r="M607" s="316"/>
    </row>
    <row r="608" customFormat="false" ht="12" hidden="false" customHeight="false" outlineLevel="0" collapsed="false">
      <c r="A608" s="316"/>
      <c r="B608" s="316"/>
      <c r="C608" s="316"/>
      <c r="D608" s="316"/>
      <c r="M608" s="316"/>
    </row>
    <row r="609" customFormat="false" ht="12" hidden="false" customHeight="false" outlineLevel="0" collapsed="false">
      <c r="A609" s="316"/>
      <c r="B609" s="316"/>
      <c r="C609" s="316"/>
      <c r="D609" s="316"/>
      <c r="M609" s="316"/>
    </row>
    <row r="610" customFormat="false" ht="12" hidden="false" customHeight="false" outlineLevel="0" collapsed="false">
      <c r="A610" s="316"/>
      <c r="B610" s="316"/>
      <c r="C610" s="316"/>
      <c r="D610" s="316"/>
      <c r="M610" s="316"/>
    </row>
    <row r="611" customFormat="false" ht="12" hidden="false" customHeight="false" outlineLevel="0" collapsed="false">
      <c r="A611" s="316"/>
      <c r="B611" s="316"/>
      <c r="C611" s="316"/>
      <c r="D611" s="316"/>
      <c r="M611" s="316"/>
    </row>
    <row r="612" customFormat="false" ht="12" hidden="false" customHeight="false" outlineLevel="0" collapsed="false">
      <c r="A612" s="316"/>
      <c r="B612" s="316"/>
      <c r="C612" s="316"/>
      <c r="D612" s="316"/>
      <c r="M612" s="316"/>
    </row>
    <row r="613" customFormat="false" ht="12" hidden="false" customHeight="false" outlineLevel="0" collapsed="false">
      <c r="A613" s="316"/>
      <c r="B613" s="316"/>
      <c r="C613" s="316"/>
      <c r="D613" s="316"/>
      <c r="M613" s="316"/>
    </row>
    <row r="614" customFormat="false" ht="12" hidden="false" customHeight="false" outlineLevel="0" collapsed="false">
      <c r="A614" s="316"/>
      <c r="B614" s="316"/>
      <c r="C614" s="316"/>
      <c r="D614" s="316"/>
      <c r="M614" s="316"/>
    </row>
    <row r="615" customFormat="false" ht="12" hidden="false" customHeight="false" outlineLevel="0" collapsed="false">
      <c r="A615" s="316"/>
      <c r="B615" s="316"/>
      <c r="C615" s="316"/>
      <c r="D615" s="316"/>
      <c r="M615" s="316"/>
    </row>
    <row r="616" customFormat="false" ht="12" hidden="false" customHeight="false" outlineLevel="0" collapsed="false">
      <c r="A616" s="316"/>
      <c r="B616" s="316"/>
      <c r="C616" s="316"/>
      <c r="D616" s="316"/>
      <c r="M616" s="316"/>
    </row>
    <row r="617" customFormat="false" ht="12" hidden="false" customHeight="false" outlineLevel="0" collapsed="false">
      <c r="A617" s="316"/>
      <c r="B617" s="316"/>
      <c r="C617" s="316"/>
      <c r="D617" s="316"/>
      <c r="M617" s="316"/>
    </row>
    <row r="618" customFormat="false" ht="12" hidden="false" customHeight="false" outlineLevel="0" collapsed="false">
      <c r="A618" s="316"/>
      <c r="B618" s="316"/>
      <c r="C618" s="316"/>
      <c r="D618" s="316"/>
      <c r="M618" s="316"/>
    </row>
    <row r="619" customFormat="false" ht="12" hidden="false" customHeight="false" outlineLevel="0" collapsed="false">
      <c r="A619" s="316"/>
      <c r="B619" s="316"/>
      <c r="C619" s="316"/>
      <c r="D619" s="316"/>
      <c r="M619" s="316"/>
    </row>
    <row r="620" customFormat="false" ht="12" hidden="false" customHeight="false" outlineLevel="0" collapsed="false">
      <c r="A620" s="316"/>
      <c r="B620" s="316"/>
      <c r="C620" s="316"/>
      <c r="D620" s="316"/>
      <c r="M620" s="316"/>
    </row>
    <row r="621" customFormat="false" ht="12" hidden="false" customHeight="false" outlineLevel="0" collapsed="false">
      <c r="A621" s="316"/>
      <c r="B621" s="316"/>
      <c r="C621" s="316"/>
      <c r="D621" s="316"/>
      <c r="M621" s="316"/>
    </row>
    <row r="622" customFormat="false" ht="12" hidden="false" customHeight="false" outlineLevel="0" collapsed="false">
      <c r="A622" s="316"/>
      <c r="B622" s="316"/>
      <c r="C622" s="316"/>
      <c r="D622" s="316"/>
      <c r="M622" s="316"/>
    </row>
    <row r="623" customFormat="false" ht="12" hidden="false" customHeight="false" outlineLevel="0" collapsed="false">
      <c r="A623" s="316"/>
      <c r="B623" s="316"/>
      <c r="C623" s="316"/>
      <c r="D623" s="316"/>
      <c r="M623" s="316"/>
    </row>
    <row r="624" customFormat="false" ht="12" hidden="false" customHeight="false" outlineLevel="0" collapsed="false">
      <c r="A624" s="316"/>
      <c r="B624" s="316"/>
      <c r="C624" s="316"/>
      <c r="D624" s="316"/>
      <c r="M624" s="316"/>
    </row>
    <row r="625" customFormat="false" ht="12" hidden="false" customHeight="false" outlineLevel="0" collapsed="false">
      <c r="A625" s="316"/>
      <c r="B625" s="316"/>
      <c r="C625" s="316"/>
      <c r="D625" s="316"/>
      <c r="M625" s="316"/>
    </row>
    <row r="626" customFormat="false" ht="12" hidden="false" customHeight="false" outlineLevel="0" collapsed="false">
      <c r="A626" s="316"/>
      <c r="B626" s="316"/>
      <c r="C626" s="316"/>
      <c r="D626" s="316"/>
      <c r="M626" s="316"/>
    </row>
    <row r="627" customFormat="false" ht="12" hidden="false" customHeight="false" outlineLevel="0" collapsed="false">
      <c r="A627" s="316"/>
      <c r="B627" s="316"/>
      <c r="C627" s="316"/>
      <c r="D627" s="316"/>
      <c r="M627" s="316"/>
    </row>
    <row r="628" customFormat="false" ht="12" hidden="false" customHeight="false" outlineLevel="0" collapsed="false">
      <c r="A628" s="316"/>
      <c r="B628" s="316"/>
      <c r="C628" s="316"/>
      <c r="D628" s="316"/>
      <c r="M628" s="316"/>
    </row>
    <row r="629" customFormat="false" ht="12" hidden="false" customHeight="false" outlineLevel="0" collapsed="false">
      <c r="A629" s="316"/>
      <c r="B629" s="316"/>
      <c r="C629" s="316"/>
      <c r="D629" s="316"/>
      <c r="M629" s="316"/>
    </row>
    <row r="630" customFormat="false" ht="12" hidden="false" customHeight="false" outlineLevel="0" collapsed="false">
      <c r="A630" s="316"/>
      <c r="B630" s="316"/>
      <c r="C630" s="316"/>
      <c r="D630" s="316"/>
      <c r="M630" s="316"/>
    </row>
    <row r="631" customFormat="false" ht="12" hidden="false" customHeight="false" outlineLevel="0" collapsed="false">
      <c r="A631" s="316"/>
      <c r="B631" s="316"/>
      <c r="C631" s="316"/>
      <c r="D631" s="316"/>
      <c r="M631" s="316"/>
    </row>
    <row r="632" customFormat="false" ht="12" hidden="false" customHeight="false" outlineLevel="0" collapsed="false">
      <c r="A632" s="316"/>
      <c r="B632" s="316"/>
      <c r="C632" s="316"/>
      <c r="D632" s="316"/>
      <c r="M632" s="316"/>
    </row>
    <row r="633" customFormat="false" ht="12" hidden="false" customHeight="false" outlineLevel="0" collapsed="false">
      <c r="A633" s="316"/>
      <c r="B633" s="316"/>
      <c r="C633" s="316"/>
      <c r="D633" s="316"/>
      <c r="M633" s="316"/>
    </row>
    <row r="634" customFormat="false" ht="12" hidden="false" customHeight="false" outlineLevel="0" collapsed="false">
      <c r="A634" s="316"/>
      <c r="B634" s="316"/>
      <c r="C634" s="316"/>
      <c r="D634" s="316"/>
      <c r="M634" s="316"/>
    </row>
    <row r="635" customFormat="false" ht="12" hidden="false" customHeight="false" outlineLevel="0" collapsed="false">
      <c r="A635" s="316"/>
      <c r="B635" s="316"/>
      <c r="C635" s="316"/>
      <c r="D635" s="316"/>
      <c r="M635" s="316"/>
    </row>
    <row r="636" customFormat="false" ht="12" hidden="false" customHeight="false" outlineLevel="0" collapsed="false">
      <c r="A636" s="316"/>
      <c r="B636" s="316"/>
      <c r="C636" s="316"/>
      <c r="D636" s="316"/>
      <c r="M636" s="316"/>
    </row>
    <row r="637" customFormat="false" ht="12" hidden="false" customHeight="false" outlineLevel="0" collapsed="false">
      <c r="A637" s="316"/>
      <c r="B637" s="316"/>
      <c r="C637" s="316"/>
      <c r="D637" s="316"/>
      <c r="M637" s="316"/>
    </row>
    <row r="638" customFormat="false" ht="12" hidden="false" customHeight="false" outlineLevel="0" collapsed="false">
      <c r="A638" s="316"/>
      <c r="B638" s="316"/>
      <c r="C638" s="316"/>
      <c r="D638" s="316"/>
      <c r="M638" s="316"/>
    </row>
    <row r="639" customFormat="false" ht="12" hidden="false" customHeight="false" outlineLevel="0" collapsed="false">
      <c r="A639" s="316"/>
      <c r="B639" s="316"/>
      <c r="C639" s="316"/>
      <c r="D639" s="316"/>
      <c r="M639" s="316"/>
    </row>
    <row r="640" customFormat="false" ht="12" hidden="false" customHeight="false" outlineLevel="0" collapsed="false">
      <c r="A640" s="316"/>
      <c r="B640" s="316"/>
      <c r="C640" s="316"/>
      <c r="D640" s="316"/>
      <c r="M640" s="316"/>
    </row>
    <row r="641" customFormat="false" ht="12" hidden="false" customHeight="false" outlineLevel="0" collapsed="false">
      <c r="A641" s="316"/>
      <c r="B641" s="316"/>
      <c r="C641" s="316"/>
      <c r="D641" s="316"/>
      <c r="M641" s="316"/>
    </row>
    <row r="642" customFormat="false" ht="12" hidden="false" customHeight="false" outlineLevel="0" collapsed="false">
      <c r="A642" s="316"/>
      <c r="B642" s="316"/>
      <c r="C642" s="316"/>
      <c r="D642" s="316"/>
      <c r="M642" s="316"/>
    </row>
    <row r="643" customFormat="false" ht="12" hidden="false" customHeight="false" outlineLevel="0" collapsed="false">
      <c r="A643" s="316"/>
      <c r="B643" s="316"/>
      <c r="C643" s="316"/>
      <c r="D643" s="316"/>
      <c r="M643" s="316"/>
    </row>
    <row r="644" customFormat="false" ht="12" hidden="false" customHeight="false" outlineLevel="0" collapsed="false">
      <c r="A644" s="316"/>
      <c r="B644" s="316"/>
      <c r="C644" s="316"/>
      <c r="D644" s="316"/>
      <c r="M644" s="316"/>
    </row>
    <row r="645" customFormat="false" ht="12" hidden="false" customHeight="false" outlineLevel="0" collapsed="false">
      <c r="A645" s="316"/>
      <c r="B645" s="316"/>
      <c r="C645" s="316"/>
      <c r="D645" s="316"/>
      <c r="M645" s="316"/>
    </row>
    <row r="646" customFormat="false" ht="12" hidden="false" customHeight="false" outlineLevel="0" collapsed="false">
      <c r="A646" s="316"/>
      <c r="B646" s="316"/>
      <c r="C646" s="316"/>
      <c r="D646" s="316"/>
      <c r="M646" s="316"/>
    </row>
    <row r="647" customFormat="false" ht="12" hidden="false" customHeight="false" outlineLevel="0" collapsed="false">
      <c r="A647" s="316"/>
      <c r="B647" s="316"/>
      <c r="C647" s="316"/>
      <c r="D647" s="316"/>
      <c r="M647" s="316"/>
    </row>
    <row r="648" customFormat="false" ht="12" hidden="false" customHeight="false" outlineLevel="0" collapsed="false">
      <c r="A648" s="316"/>
      <c r="B648" s="316"/>
      <c r="C648" s="316"/>
      <c r="D648" s="316"/>
      <c r="M648" s="316"/>
    </row>
    <row r="649" customFormat="false" ht="12" hidden="false" customHeight="false" outlineLevel="0" collapsed="false">
      <c r="A649" s="316"/>
      <c r="B649" s="316"/>
      <c r="C649" s="316"/>
      <c r="D649" s="316"/>
      <c r="M649" s="316"/>
    </row>
    <row r="650" customFormat="false" ht="12" hidden="false" customHeight="false" outlineLevel="0" collapsed="false">
      <c r="A650" s="316"/>
      <c r="B650" s="316"/>
      <c r="C650" s="316"/>
      <c r="D650" s="316"/>
      <c r="M650" s="316"/>
    </row>
    <row r="651" customFormat="false" ht="12" hidden="false" customHeight="false" outlineLevel="0" collapsed="false">
      <c r="A651" s="316"/>
      <c r="B651" s="316"/>
      <c r="C651" s="316"/>
      <c r="D651" s="316"/>
      <c r="M651" s="316"/>
    </row>
    <row r="652" customFormat="false" ht="12" hidden="false" customHeight="false" outlineLevel="0" collapsed="false">
      <c r="A652" s="316"/>
      <c r="B652" s="316"/>
      <c r="C652" s="316"/>
      <c r="D652" s="316"/>
      <c r="M652" s="316"/>
    </row>
    <row r="653" customFormat="false" ht="12" hidden="false" customHeight="false" outlineLevel="0" collapsed="false">
      <c r="A653" s="316"/>
      <c r="B653" s="316"/>
      <c r="C653" s="316"/>
      <c r="D653" s="316"/>
      <c r="M653" s="316"/>
    </row>
    <row r="654" customFormat="false" ht="12" hidden="false" customHeight="false" outlineLevel="0" collapsed="false">
      <c r="A654" s="316"/>
      <c r="B654" s="316"/>
      <c r="C654" s="316"/>
      <c r="D654" s="316"/>
      <c r="M654" s="316"/>
    </row>
    <row r="655" customFormat="false" ht="12" hidden="false" customHeight="false" outlineLevel="0" collapsed="false">
      <c r="A655" s="316"/>
      <c r="B655" s="316"/>
      <c r="C655" s="316"/>
      <c r="D655" s="316"/>
      <c r="M655" s="316"/>
    </row>
    <row r="656" customFormat="false" ht="12" hidden="false" customHeight="false" outlineLevel="0" collapsed="false">
      <c r="A656" s="316"/>
      <c r="B656" s="316"/>
      <c r="C656" s="316"/>
      <c r="D656" s="316"/>
      <c r="M656" s="316"/>
    </row>
    <row r="657" customFormat="false" ht="12" hidden="false" customHeight="false" outlineLevel="0" collapsed="false">
      <c r="A657" s="316"/>
      <c r="B657" s="316"/>
      <c r="C657" s="316"/>
      <c r="D657" s="316"/>
      <c r="M657" s="316"/>
    </row>
    <row r="658" customFormat="false" ht="12" hidden="false" customHeight="false" outlineLevel="0" collapsed="false">
      <c r="A658" s="316"/>
      <c r="B658" s="316"/>
      <c r="C658" s="316"/>
      <c r="D658" s="316"/>
      <c r="M658" s="316"/>
    </row>
    <row r="659" customFormat="false" ht="12" hidden="false" customHeight="false" outlineLevel="0" collapsed="false">
      <c r="A659" s="316"/>
      <c r="B659" s="316"/>
      <c r="C659" s="316"/>
      <c r="D659" s="316"/>
      <c r="M659" s="316"/>
    </row>
    <row r="660" customFormat="false" ht="12" hidden="false" customHeight="false" outlineLevel="0" collapsed="false">
      <c r="A660" s="316"/>
      <c r="B660" s="316"/>
      <c r="C660" s="316"/>
      <c r="D660" s="316"/>
      <c r="M660" s="316"/>
    </row>
    <row r="661" customFormat="false" ht="12" hidden="false" customHeight="false" outlineLevel="0" collapsed="false">
      <c r="A661" s="316"/>
      <c r="B661" s="316"/>
      <c r="C661" s="316"/>
      <c r="D661" s="316"/>
      <c r="M661" s="316"/>
    </row>
    <row r="662" customFormat="false" ht="12" hidden="false" customHeight="false" outlineLevel="0" collapsed="false">
      <c r="A662" s="316"/>
      <c r="B662" s="316"/>
      <c r="C662" s="316"/>
      <c r="D662" s="316"/>
      <c r="M662" s="316"/>
    </row>
    <row r="663" customFormat="false" ht="12" hidden="false" customHeight="false" outlineLevel="0" collapsed="false">
      <c r="A663" s="316"/>
      <c r="B663" s="316"/>
      <c r="C663" s="316"/>
      <c r="D663" s="316"/>
      <c r="M663" s="316"/>
    </row>
    <row r="664" customFormat="false" ht="12" hidden="false" customHeight="false" outlineLevel="0" collapsed="false">
      <c r="A664" s="316"/>
      <c r="B664" s="316"/>
      <c r="C664" s="316"/>
      <c r="D664" s="316"/>
      <c r="M664" s="316"/>
    </row>
    <row r="665" customFormat="false" ht="12" hidden="false" customHeight="false" outlineLevel="0" collapsed="false">
      <c r="A665" s="316"/>
      <c r="B665" s="316"/>
      <c r="C665" s="316"/>
      <c r="D665" s="316"/>
      <c r="M665" s="316"/>
    </row>
    <row r="666" customFormat="false" ht="12" hidden="false" customHeight="false" outlineLevel="0" collapsed="false">
      <c r="A666" s="316"/>
      <c r="B666" s="316"/>
      <c r="C666" s="316"/>
      <c r="D666" s="316"/>
      <c r="M666" s="316"/>
    </row>
    <row r="667" customFormat="false" ht="12" hidden="false" customHeight="false" outlineLevel="0" collapsed="false">
      <c r="A667" s="316"/>
      <c r="B667" s="316"/>
      <c r="C667" s="316"/>
      <c r="D667" s="316"/>
      <c r="M667" s="316"/>
    </row>
    <row r="668" customFormat="false" ht="12" hidden="false" customHeight="false" outlineLevel="0" collapsed="false">
      <c r="A668" s="316"/>
      <c r="B668" s="316"/>
      <c r="C668" s="316"/>
      <c r="D668" s="316"/>
      <c r="M668" s="316"/>
    </row>
    <row r="669" customFormat="false" ht="12" hidden="false" customHeight="false" outlineLevel="0" collapsed="false">
      <c r="A669" s="316"/>
      <c r="B669" s="316"/>
      <c r="C669" s="316"/>
      <c r="D669" s="316"/>
      <c r="M669" s="316"/>
    </row>
    <row r="670" customFormat="false" ht="12" hidden="false" customHeight="false" outlineLevel="0" collapsed="false">
      <c r="A670" s="316"/>
      <c r="B670" s="316"/>
      <c r="C670" s="316"/>
      <c r="D670" s="316"/>
      <c r="M670" s="316"/>
    </row>
    <row r="671" customFormat="false" ht="12" hidden="false" customHeight="false" outlineLevel="0" collapsed="false">
      <c r="A671" s="316"/>
      <c r="B671" s="316"/>
      <c r="C671" s="316"/>
      <c r="D671" s="316"/>
      <c r="M671" s="316"/>
    </row>
    <row r="672" customFormat="false" ht="12" hidden="false" customHeight="false" outlineLevel="0" collapsed="false">
      <c r="A672" s="316"/>
      <c r="B672" s="316"/>
      <c r="C672" s="316"/>
      <c r="D672" s="316"/>
      <c r="M672" s="316"/>
    </row>
    <row r="673" customFormat="false" ht="12" hidden="false" customHeight="false" outlineLevel="0" collapsed="false">
      <c r="A673" s="316"/>
      <c r="B673" s="316"/>
      <c r="C673" s="316"/>
      <c r="D673" s="316"/>
      <c r="M673" s="316"/>
    </row>
    <row r="674" customFormat="false" ht="12" hidden="false" customHeight="false" outlineLevel="0" collapsed="false">
      <c r="A674" s="316"/>
      <c r="B674" s="316"/>
      <c r="C674" s="316"/>
      <c r="D674" s="316"/>
      <c r="M674" s="316"/>
    </row>
    <row r="675" customFormat="false" ht="12" hidden="false" customHeight="false" outlineLevel="0" collapsed="false">
      <c r="A675" s="316"/>
      <c r="B675" s="316"/>
      <c r="C675" s="316"/>
      <c r="D675" s="316"/>
      <c r="M675" s="316"/>
    </row>
    <row r="676" customFormat="false" ht="12" hidden="false" customHeight="false" outlineLevel="0" collapsed="false">
      <c r="A676" s="316"/>
      <c r="B676" s="316"/>
      <c r="C676" s="316"/>
      <c r="D676" s="316"/>
      <c r="M676" s="316"/>
    </row>
    <row r="677" customFormat="false" ht="12" hidden="false" customHeight="false" outlineLevel="0" collapsed="false">
      <c r="A677" s="316"/>
      <c r="B677" s="316"/>
      <c r="C677" s="316"/>
      <c r="D677" s="316"/>
      <c r="M677" s="316"/>
    </row>
    <row r="678" customFormat="false" ht="12" hidden="false" customHeight="false" outlineLevel="0" collapsed="false">
      <c r="A678" s="316"/>
      <c r="B678" s="316"/>
      <c r="C678" s="316"/>
      <c r="D678" s="316"/>
      <c r="M678" s="316"/>
    </row>
    <row r="679" customFormat="false" ht="12" hidden="false" customHeight="false" outlineLevel="0" collapsed="false">
      <c r="A679" s="316"/>
      <c r="B679" s="316"/>
      <c r="C679" s="316"/>
      <c r="D679" s="316"/>
      <c r="M679" s="316"/>
    </row>
    <row r="680" customFormat="false" ht="12" hidden="false" customHeight="false" outlineLevel="0" collapsed="false">
      <c r="A680" s="316"/>
      <c r="B680" s="316"/>
      <c r="C680" s="316"/>
      <c r="D680" s="316"/>
      <c r="M680" s="316"/>
    </row>
    <row r="681" customFormat="false" ht="12" hidden="false" customHeight="false" outlineLevel="0" collapsed="false">
      <c r="A681" s="316"/>
      <c r="B681" s="316"/>
      <c r="C681" s="316"/>
      <c r="D681" s="316"/>
      <c r="M681" s="316"/>
    </row>
    <row r="682" customFormat="false" ht="12" hidden="false" customHeight="false" outlineLevel="0" collapsed="false">
      <c r="A682" s="316"/>
      <c r="B682" s="316"/>
      <c r="C682" s="316"/>
      <c r="D682" s="316"/>
      <c r="M682" s="316"/>
    </row>
    <row r="683" customFormat="false" ht="12" hidden="false" customHeight="false" outlineLevel="0" collapsed="false">
      <c r="A683" s="316"/>
      <c r="B683" s="316"/>
      <c r="C683" s="316"/>
      <c r="D683" s="316"/>
      <c r="M683" s="316"/>
    </row>
    <row r="684" customFormat="false" ht="12" hidden="false" customHeight="false" outlineLevel="0" collapsed="false">
      <c r="A684" s="316"/>
      <c r="B684" s="316"/>
      <c r="C684" s="316"/>
      <c r="D684" s="316"/>
      <c r="M684" s="316"/>
    </row>
    <row r="685" customFormat="false" ht="12" hidden="false" customHeight="false" outlineLevel="0" collapsed="false">
      <c r="A685" s="316"/>
      <c r="B685" s="316"/>
      <c r="C685" s="316"/>
      <c r="D685" s="316"/>
      <c r="M685" s="316"/>
    </row>
    <row r="686" customFormat="false" ht="12" hidden="false" customHeight="false" outlineLevel="0" collapsed="false">
      <c r="A686" s="316"/>
      <c r="B686" s="316"/>
      <c r="C686" s="316"/>
      <c r="D686" s="316"/>
      <c r="M686" s="316"/>
    </row>
    <row r="687" customFormat="false" ht="12" hidden="false" customHeight="false" outlineLevel="0" collapsed="false">
      <c r="A687" s="316"/>
      <c r="B687" s="316"/>
      <c r="C687" s="316"/>
      <c r="D687" s="316"/>
      <c r="M687" s="316"/>
    </row>
    <row r="688" customFormat="false" ht="12" hidden="false" customHeight="false" outlineLevel="0" collapsed="false">
      <c r="A688" s="316"/>
      <c r="B688" s="316"/>
      <c r="C688" s="316"/>
      <c r="D688" s="316"/>
      <c r="M688" s="316"/>
    </row>
    <row r="689" customFormat="false" ht="12" hidden="false" customHeight="false" outlineLevel="0" collapsed="false">
      <c r="A689" s="316"/>
      <c r="B689" s="316"/>
      <c r="C689" s="316"/>
      <c r="D689" s="316"/>
      <c r="M689" s="316"/>
    </row>
    <row r="690" customFormat="false" ht="12" hidden="false" customHeight="false" outlineLevel="0" collapsed="false">
      <c r="A690" s="316"/>
      <c r="B690" s="316"/>
      <c r="C690" s="316"/>
      <c r="D690" s="316"/>
      <c r="M690" s="316"/>
    </row>
    <row r="691" customFormat="false" ht="12" hidden="false" customHeight="false" outlineLevel="0" collapsed="false">
      <c r="A691" s="316"/>
      <c r="B691" s="316"/>
      <c r="C691" s="316"/>
      <c r="D691" s="316"/>
      <c r="M691" s="316"/>
    </row>
    <row r="692" customFormat="false" ht="12" hidden="false" customHeight="false" outlineLevel="0" collapsed="false">
      <c r="A692" s="316"/>
      <c r="B692" s="316"/>
      <c r="C692" s="316"/>
      <c r="D692" s="316"/>
      <c r="M692" s="316"/>
    </row>
    <row r="693" customFormat="false" ht="12" hidden="false" customHeight="false" outlineLevel="0" collapsed="false">
      <c r="A693" s="316"/>
      <c r="B693" s="316"/>
      <c r="C693" s="316"/>
      <c r="D693" s="316"/>
      <c r="M693" s="316"/>
    </row>
    <row r="694" customFormat="false" ht="12" hidden="false" customHeight="false" outlineLevel="0" collapsed="false">
      <c r="A694" s="316"/>
      <c r="B694" s="316"/>
      <c r="C694" s="316"/>
      <c r="D694" s="316"/>
      <c r="M694" s="316"/>
    </row>
    <row r="695" customFormat="false" ht="12" hidden="false" customHeight="false" outlineLevel="0" collapsed="false">
      <c r="A695" s="316"/>
      <c r="B695" s="316"/>
      <c r="C695" s="316"/>
      <c r="D695" s="316"/>
      <c r="M695" s="316"/>
    </row>
    <row r="696" customFormat="false" ht="12" hidden="false" customHeight="false" outlineLevel="0" collapsed="false">
      <c r="A696" s="316"/>
      <c r="B696" s="316"/>
      <c r="C696" s="316"/>
      <c r="D696" s="316"/>
      <c r="M696" s="316"/>
    </row>
    <row r="697" customFormat="false" ht="12" hidden="false" customHeight="false" outlineLevel="0" collapsed="false">
      <c r="A697" s="316"/>
      <c r="B697" s="316"/>
      <c r="C697" s="316"/>
      <c r="D697" s="316"/>
      <c r="M697" s="316"/>
    </row>
    <row r="698" customFormat="false" ht="12" hidden="false" customHeight="false" outlineLevel="0" collapsed="false">
      <c r="A698" s="316"/>
      <c r="B698" s="316"/>
      <c r="C698" s="316"/>
      <c r="D698" s="316"/>
      <c r="M698" s="316"/>
    </row>
    <row r="699" customFormat="false" ht="12" hidden="false" customHeight="false" outlineLevel="0" collapsed="false">
      <c r="A699" s="316"/>
      <c r="B699" s="316"/>
      <c r="C699" s="316"/>
      <c r="D699" s="316"/>
      <c r="M699" s="316"/>
    </row>
    <row r="700" customFormat="false" ht="12" hidden="false" customHeight="false" outlineLevel="0" collapsed="false">
      <c r="A700" s="316"/>
      <c r="B700" s="316"/>
      <c r="C700" s="316"/>
      <c r="D700" s="316"/>
      <c r="M700" s="316"/>
    </row>
    <row r="701" customFormat="false" ht="12" hidden="false" customHeight="false" outlineLevel="0" collapsed="false">
      <c r="A701" s="316"/>
      <c r="B701" s="316"/>
      <c r="C701" s="316"/>
      <c r="D701" s="316"/>
      <c r="M701" s="316"/>
    </row>
    <row r="702" customFormat="false" ht="12" hidden="false" customHeight="false" outlineLevel="0" collapsed="false">
      <c r="A702" s="316"/>
      <c r="B702" s="316"/>
      <c r="C702" s="316"/>
      <c r="D702" s="316"/>
      <c r="M702" s="316"/>
    </row>
    <row r="703" customFormat="false" ht="12" hidden="false" customHeight="false" outlineLevel="0" collapsed="false">
      <c r="A703" s="316"/>
      <c r="B703" s="316"/>
      <c r="C703" s="316"/>
      <c r="D703" s="316"/>
      <c r="M703" s="316"/>
    </row>
    <row r="704" customFormat="false" ht="12" hidden="false" customHeight="false" outlineLevel="0" collapsed="false">
      <c r="A704" s="316"/>
      <c r="B704" s="316"/>
      <c r="C704" s="316"/>
      <c r="D704" s="316"/>
      <c r="M704" s="316"/>
    </row>
    <row r="705" customFormat="false" ht="12" hidden="false" customHeight="false" outlineLevel="0" collapsed="false">
      <c r="A705" s="316"/>
      <c r="B705" s="316"/>
      <c r="C705" s="316"/>
      <c r="D705" s="316"/>
      <c r="M705" s="316"/>
    </row>
    <row r="706" customFormat="false" ht="12" hidden="false" customHeight="false" outlineLevel="0" collapsed="false">
      <c r="A706" s="316"/>
      <c r="B706" s="316"/>
      <c r="C706" s="316"/>
      <c r="D706" s="316"/>
      <c r="M706" s="316"/>
    </row>
    <row r="707" customFormat="false" ht="12" hidden="false" customHeight="false" outlineLevel="0" collapsed="false">
      <c r="A707" s="316"/>
      <c r="B707" s="316"/>
      <c r="C707" s="316"/>
      <c r="D707" s="316"/>
      <c r="M707" s="316"/>
    </row>
    <row r="708" customFormat="false" ht="12" hidden="false" customHeight="false" outlineLevel="0" collapsed="false">
      <c r="A708" s="316"/>
      <c r="B708" s="316"/>
      <c r="C708" s="316"/>
      <c r="D708" s="316"/>
      <c r="M708" s="316"/>
    </row>
    <row r="709" customFormat="false" ht="12" hidden="false" customHeight="false" outlineLevel="0" collapsed="false">
      <c r="A709" s="316"/>
      <c r="B709" s="316"/>
      <c r="C709" s="316"/>
      <c r="D709" s="316"/>
      <c r="M709" s="316"/>
    </row>
    <row r="710" customFormat="false" ht="12" hidden="false" customHeight="false" outlineLevel="0" collapsed="false">
      <c r="A710" s="316"/>
      <c r="B710" s="316"/>
      <c r="C710" s="316"/>
      <c r="D710" s="316"/>
      <c r="M710" s="316"/>
    </row>
    <row r="711" customFormat="false" ht="12" hidden="false" customHeight="false" outlineLevel="0" collapsed="false">
      <c r="A711" s="316"/>
      <c r="B711" s="316"/>
      <c r="C711" s="316"/>
      <c r="D711" s="316"/>
      <c r="M711" s="316"/>
    </row>
    <row r="712" customFormat="false" ht="12" hidden="false" customHeight="false" outlineLevel="0" collapsed="false">
      <c r="A712" s="316"/>
      <c r="B712" s="316"/>
      <c r="C712" s="316"/>
      <c r="D712" s="316"/>
      <c r="M712" s="316"/>
    </row>
    <row r="713" customFormat="false" ht="12" hidden="false" customHeight="false" outlineLevel="0" collapsed="false">
      <c r="A713" s="316"/>
      <c r="B713" s="316"/>
      <c r="C713" s="316"/>
      <c r="D713" s="316"/>
      <c r="M713" s="316"/>
    </row>
    <row r="714" customFormat="false" ht="12" hidden="false" customHeight="false" outlineLevel="0" collapsed="false">
      <c r="A714" s="316"/>
      <c r="B714" s="316"/>
      <c r="C714" s="316"/>
      <c r="D714" s="316"/>
      <c r="M714" s="316"/>
    </row>
    <row r="715" customFormat="false" ht="12" hidden="false" customHeight="false" outlineLevel="0" collapsed="false">
      <c r="A715" s="316"/>
      <c r="B715" s="316"/>
      <c r="C715" s="316"/>
      <c r="D715" s="316"/>
      <c r="M715" s="316"/>
    </row>
    <row r="716" customFormat="false" ht="12" hidden="false" customHeight="false" outlineLevel="0" collapsed="false">
      <c r="A716" s="316"/>
      <c r="B716" s="316"/>
      <c r="C716" s="316"/>
      <c r="D716" s="316"/>
      <c r="M716" s="316"/>
    </row>
    <row r="717" customFormat="false" ht="12" hidden="false" customHeight="false" outlineLevel="0" collapsed="false">
      <c r="A717" s="316"/>
      <c r="B717" s="316"/>
      <c r="C717" s="316"/>
      <c r="D717" s="316"/>
      <c r="M717" s="316"/>
    </row>
    <row r="718" customFormat="false" ht="12" hidden="false" customHeight="false" outlineLevel="0" collapsed="false">
      <c r="A718" s="316"/>
      <c r="B718" s="316"/>
      <c r="C718" s="316"/>
      <c r="D718" s="316"/>
      <c r="M718" s="316"/>
    </row>
    <row r="719" customFormat="false" ht="12" hidden="false" customHeight="false" outlineLevel="0" collapsed="false">
      <c r="A719" s="316"/>
      <c r="B719" s="316"/>
      <c r="C719" s="316"/>
      <c r="D719" s="316"/>
      <c r="M719" s="316"/>
    </row>
    <row r="720" customFormat="false" ht="12" hidden="false" customHeight="false" outlineLevel="0" collapsed="false">
      <c r="A720" s="316"/>
      <c r="B720" s="316"/>
      <c r="C720" s="316"/>
      <c r="D720" s="316"/>
      <c r="M720" s="316"/>
    </row>
    <row r="721" customFormat="false" ht="12" hidden="false" customHeight="false" outlineLevel="0" collapsed="false">
      <c r="A721" s="316"/>
      <c r="B721" s="316"/>
      <c r="C721" s="316"/>
      <c r="D721" s="316"/>
      <c r="M721" s="316"/>
    </row>
    <row r="722" customFormat="false" ht="12" hidden="false" customHeight="false" outlineLevel="0" collapsed="false">
      <c r="A722" s="316"/>
      <c r="B722" s="316"/>
      <c r="C722" s="316"/>
      <c r="D722" s="316"/>
      <c r="M722" s="316"/>
    </row>
    <row r="723" customFormat="false" ht="12" hidden="false" customHeight="false" outlineLevel="0" collapsed="false">
      <c r="A723" s="316"/>
      <c r="B723" s="316"/>
      <c r="C723" s="316"/>
      <c r="D723" s="316"/>
      <c r="M723" s="316"/>
    </row>
    <row r="724" customFormat="false" ht="12" hidden="false" customHeight="false" outlineLevel="0" collapsed="false">
      <c r="A724" s="316"/>
      <c r="B724" s="316"/>
      <c r="C724" s="316"/>
      <c r="D724" s="316"/>
      <c r="M724" s="316"/>
    </row>
    <row r="725" customFormat="false" ht="12" hidden="false" customHeight="false" outlineLevel="0" collapsed="false">
      <c r="A725" s="316"/>
      <c r="B725" s="316"/>
      <c r="C725" s="316"/>
      <c r="D725" s="316"/>
      <c r="M725" s="316"/>
    </row>
    <row r="726" customFormat="false" ht="12" hidden="false" customHeight="false" outlineLevel="0" collapsed="false">
      <c r="A726" s="316"/>
      <c r="B726" s="316"/>
      <c r="C726" s="316"/>
      <c r="D726" s="316"/>
      <c r="M726" s="316"/>
    </row>
    <row r="727" customFormat="false" ht="12" hidden="false" customHeight="false" outlineLevel="0" collapsed="false">
      <c r="A727" s="316"/>
      <c r="B727" s="316"/>
      <c r="C727" s="316"/>
      <c r="D727" s="316"/>
      <c r="M727" s="316"/>
    </row>
    <row r="728" customFormat="false" ht="12" hidden="false" customHeight="false" outlineLevel="0" collapsed="false">
      <c r="A728" s="316"/>
      <c r="B728" s="316"/>
      <c r="C728" s="316"/>
      <c r="D728" s="316"/>
      <c r="M728" s="316"/>
    </row>
    <row r="729" customFormat="false" ht="12" hidden="false" customHeight="false" outlineLevel="0" collapsed="false">
      <c r="A729" s="316"/>
      <c r="B729" s="316"/>
      <c r="C729" s="316"/>
      <c r="D729" s="316"/>
      <c r="M729" s="316"/>
    </row>
    <row r="730" customFormat="false" ht="12" hidden="false" customHeight="false" outlineLevel="0" collapsed="false">
      <c r="A730" s="316"/>
      <c r="B730" s="316"/>
      <c r="C730" s="316"/>
      <c r="D730" s="316"/>
      <c r="M730" s="316"/>
    </row>
    <row r="731" customFormat="false" ht="12" hidden="false" customHeight="false" outlineLevel="0" collapsed="false">
      <c r="A731" s="316"/>
      <c r="B731" s="316"/>
      <c r="C731" s="316"/>
      <c r="D731" s="316"/>
      <c r="M731" s="316"/>
    </row>
    <row r="732" customFormat="false" ht="12" hidden="false" customHeight="false" outlineLevel="0" collapsed="false">
      <c r="A732" s="316"/>
      <c r="B732" s="316"/>
      <c r="C732" s="316"/>
      <c r="D732" s="316"/>
      <c r="M732" s="316"/>
    </row>
    <row r="733" customFormat="false" ht="12" hidden="false" customHeight="false" outlineLevel="0" collapsed="false">
      <c r="A733" s="316"/>
      <c r="B733" s="316"/>
      <c r="C733" s="316"/>
      <c r="D733" s="316"/>
      <c r="M733" s="316"/>
    </row>
    <row r="734" customFormat="false" ht="12" hidden="false" customHeight="false" outlineLevel="0" collapsed="false">
      <c r="A734" s="316"/>
      <c r="B734" s="316"/>
      <c r="C734" s="316"/>
      <c r="D734" s="316"/>
      <c r="M734" s="316"/>
    </row>
    <row r="735" customFormat="false" ht="12" hidden="false" customHeight="false" outlineLevel="0" collapsed="false">
      <c r="A735" s="316"/>
      <c r="B735" s="316"/>
      <c r="C735" s="316"/>
      <c r="D735" s="316"/>
      <c r="M735" s="316"/>
    </row>
    <row r="736" customFormat="false" ht="12" hidden="false" customHeight="false" outlineLevel="0" collapsed="false">
      <c r="A736" s="316"/>
      <c r="B736" s="316"/>
      <c r="C736" s="316"/>
      <c r="D736" s="316"/>
      <c r="M736" s="316"/>
    </row>
    <row r="737" customFormat="false" ht="12" hidden="false" customHeight="false" outlineLevel="0" collapsed="false">
      <c r="A737" s="316"/>
      <c r="B737" s="316"/>
      <c r="C737" s="316"/>
      <c r="D737" s="316"/>
      <c r="M737" s="316"/>
    </row>
    <row r="738" customFormat="false" ht="12" hidden="false" customHeight="false" outlineLevel="0" collapsed="false">
      <c r="A738" s="316"/>
      <c r="B738" s="316"/>
      <c r="C738" s="316"/>
      <c r="D738" s="316"/>
      <c r="M738" s="316"/>
    </row>
    <row r="739" customFormat="false" ht="12" hidden="false" customHeight="false" outlineLevel="0" collapsed="false">
      <c r="A739" s="316"/>
      <c r="B739" s="316"/>
      <c r="C739" s="316"/>
      <c r="D739" s="316"/>
      <c r="M739" s="316"/>
    </row>
    <row r="740" customFormat="false" ht="12" hidden="false" customHeight="false" outlineLevel="0" collapsed="false">
      <c r="A740" s="316"/>
      <c r="B740" s="316"/>
      <c r="C740" s="316"/>
      <c r="D740" s="316"/>
      <c r="M740" s="316"/>
    </row>
    <row r="741" customFormat="false" ht="12" hidden="false" customHeight="false" outlineLevel="0" collapsed="false">
      <c r="A741" s="316"/>
      <c r="B741" s="316"/>
      <c r="C741" s="316"/>
      <c r="D741" s="316"/>
      <c r="M741" s="316"/>
    </row>
    <row r="742" customFormat="false" ht="12" hidden="false" customHeight="false" outlineLevel="0" collapsed="false">
      <c r="A742" s="316"/>
      <c r="B742" s="316"/>
      <c r="C742" s="316"/>
      <c r="D742" s="316"/>
      <c r="M742" s="316"/>
    </row>
    <row r="743" customFormat="false" ht="12" hidden="false" customHeight="false" outlineLevel="0" collapsed="false">
      <c r="A743" s="316"/>
      <c r="B743" s="316"/>
      <c r="C743" s="316"/>
      <c r="D743" s="316"/>
      <c r="M743" s="316"/>
    </row>
    <row r="744" customFormat="false" ht="12" hidden="false" customHeight="false" outlineLevel="0" collapsed="false">
      <c r="A744" s="316"/>
      <c r="B744" s="316"/>
      <c r="C744" s="316"/>
      <c r="D744" s="316"/>
      <c r="M744" s="316"/>
    </row>
    <row r="745" customFormat="false" ht="12" hidden="false" customHeight="false" outlineLevel="0" collapsed="false">
      <c r="A745" s="316"/>
      <c r="B745" s="316"/>
      <c r="C745" s="316"/>
      <c r="D745" s="316"/>
      <c r="M745" s="316"/>
    </row>
    <row r="746" customFormat="false" ht="12" hidden="false" customHeight="false" outlineLevel="0" collapsed="false">
      <c r="A746" s="316"/>
      <c r="B746" s="316"/>
      <c r="C746" s="316"/>
      <c r="D746" s="316"/>
      <c r="M746" s="316"/>
    </row>
    <row r="747" customFormat="false" ht="12" hidden="false" customHeight="false" outlineLevel="0" collapsed="false">
      <c r="A747" s="316"/>
      <c r="B747" s="316"/>
      <c r="C747" s="316"/>
      <c r="D747" s="316"/>
      <c r="M747" s="316"/>
    </row>
    <row r="748" customFormat="false" ht="12" hidden="false" customHeight="false" outlineLevel="0" collapsed="false">
      <c r="A748" s="316"/>
      <c r="B748" s="316"/>
      <c r="C748" s="316"/>
      <c r="D748" s="316"/>
      <c r="M748" s="316"/>
    </row>
    <row r="749" customFormat="false" ht="12" hidden="false" customHeight="false" outlineLevel="0" collapsed="false">
      <c r="A749" s="316"/>
      <c r="B749" s="316"/>
      <c r="C749" s="316"/>
      <c r="D749" s="316"/>
      <c r="M749" s="316"/>
    </row>
    <row r="750" customFormat="false" ht="12" hidden="false" customHeight="false" outlineLevel="0" collapsed="false">
      <c r="A750" s="316"/>
      <c r="B750" s="316"/>
      <c r="C750" s="316"/>
      <c r="D750" s="316"/>
      <c r="M750" s="316"/>
    </row>
    <row r="751" customFormat="false" ht="12" hidden="false" customHeight="false" outlineLevel="0" collapsed="false">
      <c r="A751" s="316"/>
      <c r="B751" s="316"/>
      <c r="C751" s="316"/>
      <c r="D751" s="316"/>
      <c r="M751" s="316"/>
    </row>
    <row r="752" customFormat="false" ht="12" hidden="false" customHeight="false" outlineLevel="0" collapsed="false">
      <c r="A752" s="316"/>
      <c r="B752" s="316"/>
      <c r="C752" s="316"/>
      <c r="D752" s="316"/>
      <c r="M752" s="316"/>
    </row>
    <row r="753" customFormat="false" ht="12" hidden="false" customHeight="false" outlineLevel="0" collapsed="false">
      <c r="A753" s="316"/>
      <c r="B753" s="316"/>
      <c r="C753" s="316"/>
      <c r="D753" s="316"/>
      <c r="M753" s="316"/>
    </row>
    <row r="754" customFormat="false" ht="12" hidden="false" customHeight="false" outlineLevel="0" collapsed="false">
      <c r="A754" s="316"/>
      <c r="B754" s="316"/>
      <c r="C754" s="316"/>
      <c r="D754" s="316"/>
      <c r="M754" s="316"/>
    </row>
    <row r="755" customFormat="false" ht="12" hidden="false" customHeight="false" outlineLevel="0" collapsed="false">
      <c r="A755" s="316"/>
      <c r="B755" s="316"/>
      <c r="C755" s="316"/>
      <c r="D755" s="316"/>
      <c r="M755" s="316"/>
    </row>
    <row r="756" customFormat="false" ht="12" hidden="false" customHeight="false" outlineLevel="0" collapsed="false">
      <c r="A756" s="316"/>
      <c r="B756" s="316"/>
      <c r="C756" s="316"/>
      <c r="D756" s="316"/>
      <c r="M756" s="316"/>
    </row>
    <row r="757" customFormat="false" ht="12" hidden="false" customHeight="false" outlineLevel="0" collapsed="false">
      <c r="A757" s="316"/>
      <c r="B757" s="316"/>
      <c r="C757" s="316"/>
      <c r="D757" s="316"/>
      <c r="M757" s="316"/>
    </row>
    <row r="758" customFormat="false" ht="12" hidden="false" customHeight="false" outlineLevel="0" collapsed="false">
      <c r="A758" s="316"/>
      <c r="B758" s="316"/>
      <c r="C758" s="316"/>
      <c r="D758" s="316"/>
      <c r="M758" s="316"/>
    </row>
    <row r="759" customFormat="false" ht="12" hidden="false" customHeight="false" outlineLevel="0" collapsed="false">
      <c r="A759" s="316"/>
      <c r="B759" s="316"/>
      <c r="C759" s="316"/>
      <c r="D759" s="316"/>
      <c r="M759" s="316"/>
    </row>
    <row r="760" customFormat="false" ht="12" hidden="false" customHeight="false" outlineLevel="0" collapsed="false">
      <c r="A760" s="316"/>
      <c r="B760" s="316"/>
      <c r="C760" s="316"/>
      <c r="D760" s="316"/>
      <c r="M760" s="316"/>
    </row>
    <row r="761" customFormat="false" ht="12" hidden="false" customHeight="false" outlineLevel="0" collapsed="false">
      <c r="A761" s="316"/>
      <c r="B761" s="316"/>
      <c r="C761" s="316"/>
      <c r="D761" s="316"/>
      <c r="M761" s="316"/>
    </row>
    <row r="762" customFormat="false" ht="12" hidden="false" customHeight="false" outlineLevel="0" collapsed="false">
      <c r="A762" s="316"/>
      <c r="B762" s="316"/>
      <c r="C762" s="316"/>
      <c r="D762" s="316"/>
      <c r="M762" s="316"/>
    </row>
    <row r="763" customFormat="false" ht="12" hidden="false" customHeight="false" outlineLevel="0" collapsed="false">
      <c r="A763" s="316"/>
      <c r="B763" s="316"/>
      <c r="C763" s="316"/>
      <c r="D763" s="316"/>
      <c r="M763" s="316"/>
    </row>
    <row r="764" customFormat="false" ht="12" hidden="false" customHeight="false" outlineLevel="0" collapsed="false">
      <c r="A764" s="316"/>
      <c r="B764" s="316"/>
      <c r="C764" s="316"/>
      <c r="D764" s="316"/>
      <c r="M764" s="316"/>
    </row>
    <row r="765" customFormat="false" ht="12" hidden="false" customHeight="false" outlineLevel="0" collapsed="false">
      <c r="A765" s="316"/>
      <c r="B765" s="316"/>
      <c r="C765" s="316"/>
      <c r="D765" s="316"/>
      <c r="M765" s="316"/>
    </row>
    <row r="766" customFormat="false" ht="12" hidden="false" customHeight="false" outlineLevel="0" collapsed="false">
      <c r="A766" s="316"/>
      <c r="B766" s="316"/>
      <c r="C766" s="316"/>
      <c r="D766" s="316"/>
      <c r="M766" s="316"/>
    </row>
    <row r="767" customFormat="false" ht="12" hidden="false" customHeight="false" outlineLevel="0" collapsed="false">
      <c r="A767" s="316"/>
      <c r="B767" s="316"/>
      <c r="C767" s="316"/>
      <c r="D767" s="316"/>
      <c r="M767" s="316"/>
    </row>
    <row r="768" customFormat="false" ht="12" hidden="false" customHeight="false" outlineLevel="0" collapsed="false">
      <c r="A768" s="316"/>
      <c r="B768" s="316"/>
      <c r="C768" s="316"/>
      <c r="D768" s="316"/>
      <c r="M768" s="316"/>
    </row>
    <row r="769" customFormat="false" ht="12" hidden="false" customHeight="false" outlineLevel="0" collapsed="false">
      <c r="A769" s="316"/>
      <c r="B769" s="316"/>
      <c r="C769" s="316"/>
      <c r="D769" s="316"/>
      <c r="M769" s="316"/>
    </row>
    <row r="770" customFormat="false" ht="12" hidden="false" customHeight="false" outlineLevel="0" collapsed="false">
      <c r="A770" s="316"/>
      <c r="B770" s="316"/>
      <c r="C770" s="316"/>
      <c r="D770" s="316"/>
      <c r="M770" s="316"/>
    </row>
    <row r="771" customFormat="false" ht="12" hidden="false" customHeight="false" outlineLevel="0" collapsed="false">
      <c r="A771" s="316"/>
      <c r="B771" s="316"/>
      <c r="C771" s="316"/>
      <c r="D771" s="316"/>
      <c r="M771" s="316"/>
    </row>
    <row r="772" customFormat="false" ht="12" hidden="false" customHeight="false" outlineLevel="0" collapsed="false">
      <c r="A772" s="316"/>
      <c r="B772" s="316"/>
      <c r="C772" s="316"/>
      <c r="D772" s="316"/>
      <c r="M772" s="316"/>
    </row>
    <row r="773" customFormat="false" ht="12" hidden="false" customHeight="false" outlineLevel="0" collapsed="false">
      <c r="A773" s="316"/>
      <c r="B773" s="316"/>
      <c r="C773" s="316"/>
      <c r="D773" s="316"/>
      <c r="M773" s="316"/>
    </row>
    <row r="774" customFormat="false" ht="12" hidden="false" customHeight="false" outlineLevel="0" collapsed="false">
      <c r="A774" s="316"/>
      <c r="B774" s="316"/>
      <c r="C774" s="316"/>
      <c r="D774" s="316"/>
      <c r="M774" s="316"/>
    </row>
    <row r="775" customFormat="false" ht="12" hidden="false" customHeight="false" outlineLevel="0" collapsed="false">
      <c r="A775" s="316"/>
      <c r="B775" s="316"/>
      <c r="C775" s="316"/>
      <c r="D775" s="316"/>
      <c r="M775" s="316"/>
    </row>
    <row r="776" customFormat="false" ht="12" hidden="false" customHeight="false" outlineLevel="0" collapsed="false">
      <c r="A776" s="316"/>
      <c r="B776" s="316"/>
      <c r="C776" s="316"/>
      <c r="D776" s="316"/>
      <c r="M776" s="316"/>
    </row>
    <row r="777" customFormat="false" ht="12" hidden="false" customHeight="false" outlineLevel="0" collapsed="false">
      <c r="A777" s="316"/>
      <c r="B777" s="316"/>
      <c r="C777" s="316"/>
      <c r="D777" s="316"/>
      <c r="M777" s="316"/>
    </row>
    <row r="778" customFormat="false" ht="12" hidden="false" customHeight="false" outlineLevel="0" collapsed="false">
      <c r="A778" s="316"/>
      <c r="B778" s="316"/>
      <c r="C778" s="316"/>
      <c r="D778" s="316"/>
      <c r="M778" s="316"/>
    </row>
    <row r="779" customFormat="false" ht="12" hidden="false" customHeight="false" outlineLevel="0" collapsed="false">
      <c r="A779" s="316"/>
      <c r="B779" s="316"/>
      <c r="C779" s="316"/>
      <c r="D779" s="316"/>
      <c r="M779" s="316"/>
    </row>
    <row r="780" customFormat="false" ht="12" hidden="false" customHeight="false" outlineLevel="0" collapsed="false">
      <c r="A780" s="316"/>
      <c r="B780" s="316"/>
      <c r="C780" s="316"/>
      <c r="D780" s="316"/>
      <c r="M780" s="316"/>
    </row>
    <row r="781" customFormat="false" ht="12" hidden="false" customHeight="false" outlineLevel="0" collapsed="false">
      <c r="A781" s="316"/>
      <c r="B781" s="316"/>
      <c r="C781" s="316"/>
      <c r="D781" s="316"/>
      <c r="M781" s="316"/>
    </row>
    <row r="782" customFormat="false" ht="12" hidden="false" customHeight="false" outlineLevel="0" collapsed="false">
      <c r="A782" s="316"/>
      <c r="B782" s="316"/>
      <c r="C782" s="316"/>
      <c r="D782" s="316"/>
      <c r="M782" s="316"/>
    </row>
    <row r="783" customFormat="false" ht="12" hidden="false" customHeight="false" outlineLevel="0" collapsed="false">
      <c r="A783" s="316"/>
      <c r="B783" s="316"/>
      <c r="C783" s="316"/>
      <c r="D783" s="316"/>
      <c r="M783" s="316"/>
    </row>
    <row r="784" customFormat="false" ht="12" hidden="false" customHeight="false" outlineLevel="0" collapsed="false">
      <c r="A784" s="316"/>
      <c r="B784" s="316"/>
      <c r="C784" s="316"/>
      <c r="D784" s="316"/>
      <c r="M784" s="316"/>
    </row>
    <row r="785" customFormat="false" ht="12" hidden="false" customHeight="false" outlineLevel="0" collapsed="false">
      <c r="A785" s="316"/>
      <c r="B785" s="316"/>
      <c r="C785" s="316"/>
      <c r="D785" s="316"/>
      <c r="M785" s="316"/>
    </row>
    <row r="786" customFormat="false" ht="12" hidden="false" customHeight="false" outlineLevel="0" collapsed="false">
      <c r="A786" s="316"/>
      <c r="B786" s="316"/>
      <c r="C786" s="316"/>
      <c r="D786" s="316"/>
      <c r="M786" s="316"/>
    </row>
    <row r="787" customFormat="false" ht="12" hidden="false" customHeight="false" outlineLevel="0" collapsed="false">
      <c r="A787" s="316"/>
      <c r="B787" s="316"/>
      <c r="C787" s="316"/>
      <c r="D787" s="316"/>
      <c r="M787" s="316"/>
    </row>
    <row r="788" customFormat="false" ht="12" hidden="false" customHeight="false" outlineLevel="0" collapsed="false">
      <c r="A788" s="316"/>
      <c r="B788" s="316"/>
      <c r="C788" s="316"/>
      <c r="D788" s="316"/>
      <c r="M788" s="316"/>
    </row>
    <row r="789" customFormat="false" ht="12" hidden="false" customHeight="false" outlineLevel="0" collapsed="false">
      <c r="A789" s="316"/>
      <c r="B789" s="316"/>
      <c r="C789" s="316"/>
      <c r="D789" s="316"/>
      <c r="M789" s="316"/>
    </row>
    <row r="790" customFormat="false" ht="12" hidden="false" customHeight="false" outlineLevel="0" collapsed="false">
      <c r="A790" s="316"/>
      <c r="B790" s="316"/>
      <c r="C790" s="316"/>
      <c r="D790" s="316"/>
      <c r="M790" s="316"/>
    </row>
    <row r="791" customFormat="false" ht="12" hidden="false" customHeight="false" outlineLevel="0" collapsed="false">
      <c r="A791" s="316"/>
      <c r="B791" s="316"/>
      <c r="C791" s="316"/>
      <c r="D791" s="316"/>
      <c r="M791" s="316"/>
    </row>
    <row r="792" customFormat="false" ht="12" hidden="false" customHeight="false" outlineLevel="0" collapsed="false">
      <c r="A792" s="316"/>
      <c r="B792" s="316"/>
      <c r="C792" s="316"/>
      <c r="D792" s="316"/>
      <c r="M792" s="316"/>
    </row>
    <row r="793" customFormat="false" ht="12" hidden="false" customHeight="false" outlineLevel="0" collapsed="false">
      <c r="A793" s="316"/>
      <c r="B793" s="316"/>
      <c r="C793" s="316"/>
      <c r="D793" s="316"/>
      <c r="M793" s="316"/>
    </row>
    <row r="794" customFormat="false" ht="12" hidden="false" customHeight="false" outlineLevel="0" collapsed="false">
      <c r="A794" s="316"/>
      <c r="B794" s="316"/>
      <c r="C794" s="316"/>
      <c r="D794" s="316"/>
      <c r="M794" s="316"/>
    </row>
    <row r="795" customFormat="false" ht="12" hidden="false" customHeight="false" outlineLevel="0" collapsed="false">
      <c r="A795" s="316"/>
      <c r="B795" s="316"/>
      <c r="C795" s="316"/>
      <c r="D795" s="316"/>
      <c r="M795" s="316"/>
    </row>
    <row r="796" customFormat="false" ht="12" hidden="false" customHeight="false" outlineLevel="0" collapsed="false">
      <c r="A796" s="316"/>
      <c r="B796" s="316"/>
      <c r="C796" s="316"/>
      <c r="D796" s="316"/>
      <c r="M796" s="316"/>
    </row>
    <row r="797" customFormat="false" ht="12" hidden="false" customHeight="false" outlineLevel="0" collapsed="false">
      <c r="A797" s="316"/>
      <c r="B797" s="316"/>
      <c r="C797" s="316"/>
      <c r="D797" s="316"/>
      <c r="M797" s="316"/>
    </row>
    <row r="798" customFormat="false" ht="12" hidden="false" customHeight="false" outlineLevel="0" collapsed="false">
      <c r="A798" s="316"/>
      <c r="B798" s="316"/>
      <c r="C798" s="316"/>
      <c r="D798" s="316"/>
      <c r="M798" s="316"/>
    </row>
    <row r="799" customFormat="false" ht="12" hidden="false" customHeight="false" outlineLevel="0" collapsed="false">
      <c r="A799" s="316"/>
      <c r="B799" s="316"/>
      <c r="C799" s="316"/>
      <c r="D799" s="316"/>
      <c r="M799" s="316"/>
    </row>
    <row r="800" customFormat="false" ht="12" hidden="false" customHeight="false" outlineLevel="0" collapsed="false">
      <c r="A800" s="316"/>
      <c r="B800" s="316"/>
      <c r="C800" s="316"/>
      <c r="D800" s="316"/>
      <c r="M800" s="316"/>
    </row>
    <row r="801" customFormat="false" ht="12" hidden="false" customHeight="false" outlineLevel="0" collapsed="false">
      <c r="A801" s="316"/>
      <c r="B801" s="316"/>
      <c r="C801" s="316"/>
      <c r="D801" s="316"/>
      <c r="M801" s="316"/>
    </row>
    <row r="802" customFormat="false" ht="12" hidden="false" customHeight="false" outlineLevel="0" collapsed="false">
      <c r="A802" s="316"/>
      <c r="B802" s="316"/>
      <c r="C802" s="316"/>
      <c r="D802" s="316"/>
      <c r="M802" s="316"/>
    </row>
    <row r="803" customFormat="false" ht="12" hidden="false" customHeight="false" outlineLevel="0" collapsed="false">
      <c r="A803" s="316"/>
      <c r="B803" s="316"/>
      <c r="C803" s="316"/>
      <c r="D803" s="316"/>
      <c r="M803" s="316"/>
    </row>
    <row r="804" customFormat="false" ht="12" hidden="false" customHeight="false" outlineLevel="0" collapsed="false">
      <c r="A804" s="316"/>
      <c r="B804" s="316"/>
      <c r="C804" s="316"/>
      <c r="D804" s="316"/>
      <c r="M804" s="316"/>
    </row>
    <row r="805" customFormat="false" ht="12" hidden="false" customHeight="false" outlineLevel="0" collapsed="false">
      <c r="A805" s="316"/>
      <c r="B805" s="316"/>
      <c r="C805" s="316"/>
      <c r="D805" s="316"/>
      <c r="M805" s="316"/>
    </row>
    <row r="806" customFormat="false" ht="12" hidden="false" customHeight="false" outlineLevel="0" collapsed="false">
      <c r="A806" s="316"/>
      <c r="B806" s="316"/>
      <c r="C806" s="316"/>
      <c r="D806" s="316"/>
      <c r="M806" s="316"/>
    </row>
    <row r="807" customFormat="false" ht="12" hidden="false" customHeight="false" outlineLevel="0" collapsed="false">
      <c r="A807" s="316"/>
      <c r="B807" s="316"/>
      <c r="C807" s="316"/>
      <c r="D807" s="316"/>
      <c r="M807" s="316"/>
    </row>
    <row r="808" customFormat="false" ht="12" hidden="false" customHeight="false" outlineLevel="0" collapsed="false">
      <c r="A808" s="316"/>
      <c r="B808" s="316"/>
      <c r="C808" s="316"/>
      <c r="D808" s="316"/>
      <c r="M808" s="316"/>
    </row>
    <row r="809" customFormat="false" ht="12" hidden="false" customHeight="false" outlineLevel="0" collapsed="false">
      <c r="A809" s="316"/>
      <c r="B809" s="316"/>
      <c r="C809" s="316"/>
      <c r="D809" s="316"/>
      <c r="M809" s="316"/>
    </row>
    <row r="810" customFormat="false" ht="12" hidden="false" customHeight="false" outlineLevel="0" collapsed="false">
      <c r="A810" s="316"/>
      <c r="B810" s="316"/>
      <c r="C810" s="316"/>
      <c r="D810" s="316"/>
      <c r="M810" s="316"/>
    </row>
    <row r="811" customFormat="false" ht="12" hidden="false" customHeight="false" outlineLevel="0" collapsed="false">
      <c r="A811" s="316"/>
      <c r="B811" s="316"/>
      <c r="C811" s="316"/>
      <c r="D811" s="316"/>
      <c r="M811" s="316"/>
    </row>
    <row r="812" customFormat="false" ht="12" hidden="false" customHeight="false" outlineLevel="0" collapsed="false">
      <c r="A812" s="316"/>
      <c r="B812" s="316"/>
      <c r="C812" s="316"/>
      <c r="D812" s="316"/>
      <c r="M812" s="316"/>
    </row>
    <row r="813" customFormat="false" ht="12" hidden="false" customHeight="false" outlineLevel="0" collapsed="false">
      <c r="A813" s="316"/>
      <c r="B813" s="316"/>
      <c r="C813" s="316"/>
      <c r="D813" s="316"/>
      <c r="M813" s="316"/>
    </row>
    <row r="814" customFormat="false" ht="12" hidden="false" customHeight="false" outlineLevel="0" collapsed="false">
      <c r="A814" s="316"/>
      <c r="B814" s="316"/>
      <c r="C814" s="316"/>
      <c r="D814" s="316"/>
      <c r="M814" s="316"/>
    </row>
    <row r="815" customFormat="false" ht="12" hidden="false" customHeight="false" outlineLevel="0" collapsed="false">
      <c r="A815" s="316"/>
      <c r="B815" s="316"/>
      <c r="C815" s="316"/>
      <c r="D815" s="316"/>
      <c r="M815" s="316"/>
    </row>
    <row r="816" customFormat="false" ht="12" hidden="false" customHeight="false" outlineLevel="0" collapsed="false">
      <c r="A816" s="316"/>
      <c r="B816" s="316"/>
      <c r="C816" s="316"/>
      <c r="D816" s="316"/>
      <c r="M816" s="316"/>
    </row>
    <row r="817" customFormat="false" ht="12" hidden="false" customHeight="false" outlineLevel="0" collapsed="false">
      <c r="A817" s="316"/>
      <c r="B817" s="316"/>
      <c r="C817" s="316"/>
      <c r="D817" s="316"/>
      <c r="M817" s="316"/>
    </row>
    <row r="818" customFormat="false" ht="12" hidden="false" customHeight="false" outlineLevel="0" collapsed="false">
      <c r="A818" s="316"/>
      <c r="B818" s="316"/>
      <c r="C818" s="316"/>
      <c r="D818" s="316"/>
      <c r="M818" s="316"/>
    </row>
    <row r="819" customFormat="false" ht="12" hidden="false" customHeight="false" outlineLevel="0" collapsed="false">
      <c r="A819" s="316"/>
      <c r="B819" s="316"/>
      <c r="C819" s="316"/>
      <c r="D819" s="316"/>
      <c r="M819" s="316"/>
    </row>
    <row r="820" customFormat="false" ht="12" hidden="false" customHeight="false" outlineLevel="0" collapsed="false">
      <c r="A820" s="316"/>
      <c r="B820" s="316"/>
      <c r="C820" s="316"/>
      <c r="D820" s="316"/>
      <c r="M820" s="316"/>
    </row>
    <row r="821" customFormat="false" ht="12" hidden="false" customHeight="false" outlineLevel="0" collapsed="false">
      <c r="A821" s="316"/>
      <c r="B821" s="316"/>
      <c r="C821" s="316"/>
      <c r="D821" s="316"/>
      <c r="M821" s="316"/>
    </row>
    <row r="822" customFormat="false" ht="12" hidden="false" customHeight="false" outlineLevel="0" collapsed="false">
      <c r="A822" s="316"/>
      <c r="B822" s="316"/>
      <c r="C822" s="316"/>
      <c r="D822" s="316"/>
      <c r="M822" s="316"/>
    </row>
    <row r="823" customFormat="false" ht="12" hidden="false" customHeight="false" outlineLevel="0" collapsed="false">
      <c r="A823" s="316"/>
      <c r="B823" s="316"/>
      <c r="C823" s="316"/>
      <c r="D823" s="316"/>
      <c r="M823" s="316"/>
    </row>
    <row r="824" customFormat="false" ht="12" hidden="false" customHeight="false" outlineLevel="0" collapsed="false">
      <c r="A824" s="316"/>
      <c r="B824" s="316"/>
      <c r="C824" s="316"/>
      <c r="D824" s="316"/>
      <c r="M824" s="316"/>
    </row>
    <row r="825" customFormat="false" ht="12" hidden="false" customHeight="false" outlineLevel="0" collapsed="false">
      <c r="A825" s="316"/>
      <c r="B825" s="316"/>
      <c r="C825" s="316"/>
      <c r="D825" s="316"/>
      <c r="M825" s="316"/>
    </row>
    <row r="826" customFormat="false" ht="12" hidden="false" customHeight="false" outlineLevel="0" collapsed="false">
      <c r="A826" s="316"/>
      <c r="B826" s="316"/>
      <c r="C826" s="316"/>
      <c r="D826" s="316"/>
      <c r="M826" s="316"/>
    </row>
    <row r="827" customFormat="false" ht="12" hidden="false" customHeight="false" outlineLevel="0" collapsed="false">
      <c r="A827" s="316"/>
      <c r="B827" s="316"/>
      <c r="C827" s="316"/>
      <c r="D827" s="316"/>
      <c r="M827" s="316"/>
    </row>
    <row r="828" customFormat="false" ht="12" hidden="false" customHeight="false" outlineLevel="0" collapsed="false">
      <c r="A828" s="316"/>
      <c r="B828" s="316"/>
      <c r="C828" s="316"/>
      <c r="D828" s="316"/>
      <c r="M828" s="316"/>
    </row>
    <row r="829" customFormat="false" ht="12" hidden="false" customHeight="false" outlineLevel="0" collapsed="false">
      <c r="A829" s="316"/>
      <c r="B829" s="316"/>
      <c r="C829" s="316"/>
      <c r="D829" s="316"/>
      <c r="M829" s="316"/>
    </row>
    <row r="830" customFormat="false" ht="12" hidden="false" customHeight="false" outlineLevel="0" collapsed="false">
      <c r="A830" s="316"/>
      <c r="B830" s="316"/>
      <c r="C830" s="316"/>
      <c r="D830" s="316"/>
      <c r="M830" s="316"/>
    </row>
    <row r="831" customFormat="false" ht="12" hidden="false" customHeight="false" outlineLevel="0" collapsed="false">
      <c r="A831" s="316"/>
      <c r="B831" s="316"/>
      <c r="C831" s="316"/>
      <c r="D831" s="316"/>
      <c r="M831" s="316"/>
    </row>
    <row r="832" customFormat="false" ht="12" hidden="false" customHeight="false" outlineLevel="0" collapsed="false">
      <c r="A832" s="316"/>
      <c r="B832" s="316"/>
      <c r="C832" s="316"/>
      <c r="D832" s="316"/>
      <c r="M832" s="316"/>
    </row>
    <row r="833" customFormat="false" ht="12" hidden="false" customHeight="false" outlineLevel="0" collapsed="false">
      <c r="A833" s="316"/>
      <c r="B833" s="316"/>
      <c r="C833" s="316"/>
      <c r="D833" s="316"/>
      <c r="M833" s="316"/>
    </row>
    <row r="834" customFormat="false" ht="12" hidden="false" customHeight="false" outlineLevel="0" collapsed="false">
      <c r="A834" s="316"/>
      <c r="B834" s="316"/>
      <c r="C834" s="316"/>
      <c r="D834" s="316"/>
      <c r="M834" s="316"/>
    </row>
    <row r="835" customFormat="false" ht="12" hidden="false" customHeight="false" outlineLevel="0" collapsed="false">
      <c r="A835" s="316"/>
      <c r="B835" s="316"/>
      <c r="C835" s="316"/>
      <c r="D835" s="316"/>
      <c r="M835" s="316"/>
    </row>
    <row r="836" customFormat="false" ht="12" hidden="false" customHeight="false" outlineLevel="0" collapsed="false">
      <c r="A836" s="316"/>
      <c r="B836" s="316"/>
      <c r="C836" s="316"/>
      <c r="D836" s="316"/>
      <c r="M836" s="316"/>
    </row>
    <row r="837" customFormat="false" ht="12" hidden="false" customHeight="false" outlineLevel="0" collapsed="false">
      <c r="A837" s="316"/>
      <c r="B837" s="316"/>
      <c r="C837" s="316"/>
      <c r="D837" s="316"/>
      <c r="M837" s="316"/>
    </row>
    <row r="838" customFormat="false" ht="12" hidden="false" customHeight="false" outlineLevel="0" collapsed="false">
      <c r="A838" s="316"/>
      <c r="B838" s="316"/>
      <c r="C838" s="316"/>
      <c r="D838" s="316"/>
      <c r="M838" s="316"/>
    </row>
    <row r="839" customFormat="false" ht="12" hidden="false" customHeight="false" outlineLevel="0" collapsed="false">
      <c r="A839" s="316"/>
      <c r="B839" s="316"/>
      <c r="C839" s="316"/>
      <c r="D839" s="316"/>
      <c r="M839" s="316"/>
    </row>
    <row r="840" customFormat="false" ht="12" hidden="false" customHeight="false" outlineLevel="0" collapsed="false">
      <c r="A840" s="316"/>
      <c r="B840" s="316"/>
      <c r="C840" s="316"/>
      <c r="D840" s="316"/>
      <c r="M840" s="316"/>
    </row>
    <row r="841" customFormat="false" ht="12" hidden="false" customHeight="false" outlineLevel="0" collapsed="false">
      <c r="A841" s="316"/>
      <c r="B841" s="316"/>
      <c r="C841" s="316"/>
      <c r="D841" s="316"/>
      <c r="M841" s="316"/>
    </row>
    <row r="842" customFormat="false" ht="12" hidden="false" customHeight="false" outlineLevel="0" collapsed="false">
      <c r="A842" s="316"/>
      <c r="B842" s="316"/>
      <c r="C842" s="316"/>
      <c r="D842" s="316"/>
      <c r="M842" s="316"/>
    </row>
    <row r="843" customFormat="false" ht="12" hidden="false" customHeight="false" outlineLevel="0" collapsed="false">
      <c r="A843" s="316"/>
      <c r="B843" s="316"/>
      <c r="C843" s="316"/>
      <c r="D843" s="316"/>
      <c r="M843" s="316"/>
    </row>
    <row r="844" customFormat="false" ht="12" hidden="false" customHeight="false" outlineLevel="0" collapsed="false">
      <c r="A844" s="316"/>
      <c r="B844" s="316"/>
      <c r="C844" s="316"/>
      <c r="D844" s="316"/>
      <c r="M844" s="316"/>
    </row>
    <row r="845" customFormat="false" ht="12" hidden="false" customHeight="false" outlineLevel="0" collapsed="false">
      <c r="A845" s="316"/>
      <c r="B845" s="316"/>
      <c r="C845" s="316"/>
      <c r="D845" s="316"/>
      <c r="M845" s="316"/>
    </row>
    <row r="846" customFormat="false" ht="12" hidden="false" customHeight="false" outlineLevel="0" collapsed="false">
      <c r="A846" s="316"/>
      <c r="B846" s="316"/>
      <c r="C846" s="316"/>
      <c r="D846" s="316"/>
      <c r="M846" s="316"/>
    </row>
    <row r="847" customFormat="false" ht="12" hidden="false" customHeight="false" outlineLevel="0" collapsed="false">
      <c r="A847" s="316"/>
      <c r="B847" s="316"/>
      <c r="C847" s="316"/>
      <c r="D847" s="316"/>
      <c r="M847" s="316"/>
    </row>
    <row r="848" customFormat="false" ht="12" hidden="false" customHeight="false" outlineLevel="0" collapsed="false">
      <c r="A848" s="316"/>
      <c r="B848" s="316"/>
      <c r="C848" s="316"/>
      <c r="D848" s="316"/>
      <c r="M848" s="316"/>
    </row>
    <row r="849" customFormat="false" ht="12" hidden="false" customHeight="false" outlineLevel="0" collapsed="false">
      <c r="A849" s="316"/>
      <c r="B849" s="316"/>
      <c r="C849" s="316"/>
      <c r="D849" s="316"/>
      <c r="M849" s="316"/>
    </row>
    <row r="850" customFormat="false" ht="12" hidden="false" customHeight="false" outlineLevel="0" collapsed="false">
      <c r="A850" s="316"/>
      <c r="B850" s="316"/>
      <c r="C850" s="316"/>
      <c r="D850" s="316"/>
      <c r="M850" s="316"/>
    </row>
    <row r="851" customFormat="false" ht="12" hidden="false" customHeight="false" outlineLevel="0" collapsed="false">
      <c r="A851" s="316"/>
      <c r="B851" s="316"/>
      <c r="C851" s="316"/>
      <c r="D851" s="316"/>
      <c r="M851" s="316"/>
    </row>
    <row r="852" customFormat="false" ht="12" hidden="false" customHeight="false" outlineLevel="0" collapsed="false">
      <c r="A852" s="316"/>
      <c r="B852" s="316"/>
      <c r="C852" s="316"/>
      <c r="D852" s="316"/>
      <c r="M852" s="316"/>
    </row>
    <row r="853" customFormat="false" ht="12" hidden="false" customHeight="false" outlineLevel="0" collapsed="false">
      <c r="A853" s="316"/>
      <c r="B853" s="316"/>
      <c r="C853" s="316"/>
      <c r="D853" s="316"/>
      <c r="M853" s="316"/>
    </row>
    <row r="854" customFormat="false" ht="12" hidden="false" customHeight="false" outlineLevel="0" collapsed="false">
      <c r="A854" s="316"/>
      <c r="B854" s="316"/>
      <c r="C854" s="316"/>
      <c r="D854" s="316"/>
      <c r="M854" s="316"/>
    </row>
    <row r="855" customFormat="false" ht="12" hidden="false" customHeight="false" outlineLevel="0" collapsed="false">
      <c r="A855" s="316"/>
      <c r="B855" s="316"/>
      <c r="C855" s="316"/>
      <c r="D855" s="316"/>
      <c r="M855" s="316"/>
    </row>
    <row r="856" customFormat="false" ht="12" hidden="false" customHeight="false" outlineLevel="0" collapsed="false">
      <c r="A856" s="316"/>
      <c r="B856" s="316"/>
      <c r="C856" s="316"/>
      <c r="D856" s="316"/>
      <c r="M856" s="316"/>
    </row>
    <row r="857" customFormat="false" ht="12" hidden="false" customHeight="false" outlineLevel="0" collapsed="false">
      <c r="A857" s="316"/>
      <c r="B857" s="316"/>
      <c r="C857" s="316"/>
      <c r="D857" s="316"/>
      <c r="M857" s="316"/>
    </row>
    <row r="858" customFormat="false" ht="12" hidden="false" customHeight="false" outlineLevel="0" collapsed="false">
      <c r="A858" s="316"/>
      <c r="B858" s="316"/>
      <c r="C858" s="316"/>
      <c r="D858" s="316"/>
      <c r="M858" s="316"/>
    </row>
    <row r="859" customFormat="false" ht="12" hidden="false" customHeight="false" outlineLevel="0" collapsed="false">
      <c r="A859" s="316"/>
      <c r="B859" s="316"/>
      <c r="C859" s="316"/>
      <c r="D859" s="316"/>
      <c r="M859" s="316"/>
    </row>
    <row r="860" customFormat="false" ht="12" hidden="false" customHeight="false" outlineLevel="0" collapsed="false">
      <c r="A860" s="316"/>
      <c r="B860" s="316"/>
      <c r="C860" s="316"/>
      <c r="D860" s="316"/>
      <c r="M860" s="316"/>
    </row>
    <row r="861" customFormat="false" ht="12" hidden="false" customHeight="false" outlineLevel="0" collapsed="false">
      <c r="A861" s="316"/>
      <c r="B861" s="316"/>
      <c r="C861" s="316"/>
      <c r="D861" s="316"/>
      <c r="M861" s="316"/>
    </row>
    <row r="862" customFormat="false" ht="12" hidden="false" customHeight="false" outlineLevel="0" collapsed="false">
      <c r="A862" s="316"/>
      <c r="B862" s="316"/>
      <c r="C862" s="316"/>
      <c r="D862" s="316"/>
      <c r="M862" s="316"/>
    </row>
    <row r="863" customFormat="false" ht="12" hidden="false" customHeight="false" outlineLevel="0" collapsed="false">
      <c r="A863" s="316"/>
      <c r="B863" s="316"/>
      <c r="C863" s="316"/>
      <c r="D863" s="316"/>
      <c r="M863" s="316"/>
    </row>
    <row r="864" customFormat="false" ht="12" hidden="false" customHeight="false" outlineLevel="0" collapsed="false">
      <c r="A864" s="316"/>
      <c r="B864" s="316"/>
      <c r="C864" s="316"/>
      <c r="D864" s="316"/>
      <c r="M864" s="316"/>
    </row>
    <row r="865" customFormat="false" ht="12" hidden="false" customHeight="false" outlineLevel="0" collapsed="false">
      <c r="A865" s="316"/>
      <c r="B865" s="316"/>
      <c r="C865" s="316"/>
      <c r="D865" s="316"/>
      <c r="M865" s="316"/>
    </row>
    <row r="866" customFormat="false" ht="12" hidden="false" customHeight="false" outlineLevel="0" collapsed="false">
      <c r="A866" s="316"/>
      <c r="B866" s="316"/>
      <c r="C866" s="316"/>
      <c r="D866" s="316"/>
      <c r="M866" s="316"/>
    </row>
    <row r="867" customFormat="false" ht="12" hidden="false" customHeight="false" outlineLevel="0" collapsed="false">
      <c r="A867" s="316"/>
      <c r="B867" s="316"/>
      <c r="C867" s="316"/>
      <c r="D867" s="316"/>
      <c r="M867" s="316"/>
    </row>
    <row r="868" customFormat="false" ht="12" hidden="false" customHeight="false" outlineLevel="0" collapsed="false">
      <c r="A868" s="316"/>
      <c r="B868" s="316"/>
      <c r="C868" s="316"/>
      <c r="D868" s="316"/>
      <c r="M868" s="316"/>
    </row>
    <row r="869" customFormat="false" ht="12" hidden="false" customHeight="false" outlineLevel="0" collapsed="false">
      <c r="A869" s="316"/>
      <c r="B869" s="316"/>
      <c r="C869" s="316"/>
      <c r="D869" s="316"/>
      <c r="M869" s="316"/>
    </row>
    <row r="870" customFormat="false" ht="12" hidden="false" customHeight="false" outlineLevel="0" collapsed="false">
      <c r="A870" s="316"/>
      <c r="B870" s="316"/>
      <c r="C870" s="316"/>
      <c r="D870" s="316"/>
      <c r="M870" s="316"/>
    </row>
    <row r="871" customFormat="false" ht="12" hidden="false" customHeight="false" outlineLevel="0" collapsed="false">
      <c r="A871" s="316"/>
      <c r="B871" s="316"/>
      <c r="C871" s="316"/>
      <c r="D871" s="316"/>
      <c r="M871" s="316"/>
    </row>
    <row r="872" customFormat="false" ht="12" hidden="false" customHeight="false" outlineLevel="0" collapsed="false">
      <c r="A872" s="316"/>
      <c r="B872" s="316"/>
      <c r="C872" s="316"/>
      <c r="D872" s="316"/>
      <c r="M872" s="316"/>
    </row>
    <row r="873" customFormat="false" ht="12" hidden="false" customHeight="false" outlineLevel="0" collapsed="false">
      <c r="A873" s="316"/>
      <c r="B873" s="316"/>
      <c r="C873" s="316"/>
      <c r="D873" s="316"/>
      <c r="M873" s="316"/>
    </row>
    <row r="874" customFormat="false" ht="12" hidden="false" customHeight="false" outlineLevel="0" collapsed="false">
      <c r="A874" s="316"/>
      <c r="B874" s="316"/>
      <c r="C874" s="316"/>
      <c r="D874" s="316"/>
      <c r="M874" s="316"/>
    </row>
    <row r="875" customFormat="false" ht="12" hidden="false" customHeight="false" outlineLevel="0" collapsed="false">
      <c r="A875" s="316"/>
      <c r="B875" s="316"/>
      <c r="C875" s="316"/>
      <c r="D875" s="316"/>
      <c r="M875" s="316"/>
    </row>
    <row r="876" customFormat="false" ht="12" hidden="false" customHeight="false" outlineLevel="0" collapsed="false">
      <c r="A876" s="316"/>
      <c r="B876" s="316"/>
      <c r="C876" s="316"/>
      <c r="D876" s="316"/>
      <c r="M876" s="316"/>
    </row>
    <row r="877" customFormat="false" ht="12" hidden="false" customHeight="false" outlineLevel="0" collapsed="false">
      <c r="A877" s="316"/>
      <c r="B877" s="316"/>
      <c r="C877" s="316"/>
      <c r="D877" s="316"/>
      <c r="M877" s="316"/>
    </row>
    <row r="878" customFormat="false" ht="12" hidden="false" customHeight="false" outlineLevel="0" collapsed="false">
      <c r="A878" s="316"/>
      <c r="B878" s="316"/>
      <c r="C878" s="316"/>
      <c r="D878" s="316"/>
      <c r="M878" s="316"/>
    </row>
    <row r="879" customFormat="false" ht="12" hidden="false" customHeight="false" outlineLevel="0" collapsed="false">
      <c r="A879" s="316"/>
      <c r="B879" s="316"/>
      <c r="C879" s="316"/>
      <c r="D879" s="316"/>
      <c r="M879" s="316"/>
    </row>
    <row r="880" customFormat="false" ht="12" hidden="false" customHeight="false" outlineLevel="0" collapsed="false">
      <c r="A880" s="316"/>
      <c r="B880" s="316"/>
      <c r="C880" s="316"/>
      <c r="D880" s="316"/>
      <c r="M880" s="316"/>
    </row>
    <row r="881" customFormat="false" ht="12" hidden="false" customHeight="false" outlineLevel="0" collapsed="false">
      <c r="A881" s="316"/>
      <c r="B881" s="316"/>
      <c r="C881" s="316"/>
      <c r="D881" s="316"/>
      <c r="M881" s="316"/>
    </row>
    <row r="882" customFormat="false" ht="12" hidden="false" customHeight="false" outlineLevel="0" collapsed="false">
      <c r="A882" s="316"/>
      <c r="B882" s="316"/>
      <c r="C882" s="316"/>
      <c r="D882" s="316"/>
      <c r="M882" s="316"/>
    </row>
    <row r="883" customFormat="false" ht="12" hidden="false" customHeight="false" outlineLevel="0" collapsed="false">
      <c r="A883" s="316"/>
      <c r="B883" s="316"/>
      <c r="C883" s="316"/>
      <c r="D883" s="316"/>
      <c r="M883" s="316"/>
    </row>
    <row r="884" customFormat="false" ht="12" hidden="false" customHeight="false" outlineLevel="0" collapsed="false">
      <c r="A884" s="316"/>
      <c r="B884" s="316"/>
      <c r="C884" s="316"/>
      <c r="D884" s="316"/>
      <c r="M884" s="316"/>
    </row>
    <row r="885" customFormat="false" ht="12" hidden="false" customHeight="false" outlineLevel="0" collapsed="false">
      <c r="A885" s="316"/>
      <c r="B885" s="316"/>
      <c r="C885" s="316"/>
      <c r="D885" s="316"/>
      <c r="M885" s="316"/>
    </row>
    <row r="886" customFormat="false" ht="12" hidden="false" customHeight="false" outlineLevel="0" collapsed="false">
      <c r="A886" s="316"/>
      <c r="B886" s="316"/>
      <c r="C886" s="316"/>
      <c r="D886" s="316"/>
      <c r="M886" s="316"/>
    </row>
    <row r="887" customFormat="false" ht="12" hidden="false" customHeight="false" outlineLevel="0" collapsed="false">
      <c r="A887" s="316"/>
      <c r="B887" s="316"/>
      <c r="C887" s="316"/>
      <c r="D887" s="316"/>
      <c r="M887" s="316"/>
    </row>
    <row r="888" customFormat="false" ht="12" hidden="false" customHeight="false" outlineLevel="0" collapsed="false">
      <c r="A888" s="316"/>
      <c r="B888" s="316"/>
      <c r="C888" s="316"/>
      <c r="D888" s="316"/>
      <c r="M888" s="316"/>
    </row>
    <row r="889" customFormat="false" ht="12" hidden="false" customHeight="false" outlineLevel="0" collapsed="false">
      <c r="A889" s="316"/>
      <c r="B889" s="316"/>
      <c r="C889" s="316"/>
      <c r="D889" s="316"/>
      <c r="M889" s="316"/>
    </row>
    <row r="890" customFormat="false" ht="12" hidden="false" customHeight="false" outlineLevel="0" collapsed="false">
      <c r="A890" s="316"/>
      <c r="B890" s="316"/>
      <c r="C890" s="316"/>
      <c r="D890" s="316"/>
      <c r="M890" s="316"/>
    </row>
    <row r="891" customFormat="false" ht="12" hidden="false" customHeight="false" outlineLevel="0" collapsed="false">
      <c r="A891" s="316"/>
      <c r="B891" s="316"/>
      <c r="C891" s="316"/>
      <c r="D891" s="316"/>
      <c r="M891" s="316"/>
    </row>
    <row r="892" customFormat="false" ht="12" hidden="false" customHeight="false" outlineLevel="0" collapsed="false">
      <c r="A892" s="316"/>
      <c r="B892" s="316"/>
      <c r="C892" s="316"/>
      <c r="D892" s="316"/>
      <c r="M892" s="316"/>
    </row>
    <row r="893" customFormat="false" ht="12" hidden="false" customHeight="false" outlineLevel="0" collapsed="false">
      <c r="A893" s="316"/>
      <c r="B893" s="316"/>
      <c r="C893" s="316"/>
      <c r="D893" s="316"/>
      <c r="M893" s="316"/>
    </row>
    <row r="894" customFormat="false" ht="12" hidden="false" customHeight="false" outlineLevel="0" collapsed="false">
      <c r="A894" s="316"/>
      <c r="B894" s="316"/>
      <c r="C894" s="316"/>
      <c r="D894" s="316"/>
      <c r="M894" s="316"/>
    </row>
    <row r="895" customFormat="false" ht="12" hidden="false" customHeight="false" outlineLevel="0" collapsed="false">
      <c r="A895" s="316"/>
      <c r="B895" s="316"/>
      <c r="C895" s="316"/>
      <c r="D895" s="316"/>
      <c r="M895" s="316"/>
    </row>
    <row r="896" customFormat="false" ht="12" hidden="false" customHeight="false" outlineLevel="0" collapsed="false">
      <c r="A896" s="316"/>
      <c r="B896" s="316"/>
      <c r="C896" s="316"/>
      <c r="D896" s="316"/>
      <c r="M896" s="316"/>
    </row>
    <row r="897" customFormat="false" ht="12" hidden="false" customHeight="false" outlineLevel="0" collapsed="false">
      <c r="A897" s="316"/>
      <c r="B897" s="316"/>
      <c r="C897" s="316"/>
      <c r="D897" s="316"/>
      <c r="M897" s="316"/>
    </row>
    <row r="898" customFormat="false" ht="12" hidden="false" customHeight="false" outlineLevel="0" collapsed="false">
      <c r="A898" s="316"/>
      <c r="B898" s="316"/>
      <c r="C898" s="316"/>
      <c r="D898" s="316"/>
      <c r="M898" s="316"/>
    </row>
    <row r="899" customFormat="false" ht="12" hidden="false" customHeight="false" outlineLevel="0" collapsed="false">
      <c r="A899" s="316"/>
      <c r="B899" s="316"/>
      <c r="C899" s="316"/>
      <c r="D899" s="316"/>
      <c r="M899" s="316"/>
    </row>
    <row r="900" customFormat="false" ht="12" hidden="false" customHeight="false" outlineLevel="0" collapsed="false">
      <c r="A900" s="316"/>
      <c r="B900" s="316"/>
      <c r="C900" s="316"/>
      <c r="D900" s="316"/>
      <c r="M900" s="316"/>
    </row>
    <row r="901" customFormat="false" ht="12" hidden="false" customHeight="false" outlineLevel="0" collapsed="false">
      <c r="A901" s="316"/>
      <c r="B901" s="316"/>
      <c r="C901" s="316"/>
      <c r="D901" s="316"/>
      <c r="M901" s="316"/>
    </row>
    <row r="902" customFormat="false" ht="12" hidden="false" customHeight="false" outlineLevel="0" collapsed="false">
      <c r="A902" s="316"/>
      <c r="B902" s="316"/>
      <c r="C902" s="316"/>
      <c r="D902" s="316"/>
      <c r="M902" s="316"/>
    </row>
    <row r="903" customFormat="false" ht="12" hidden="false" customHeight="false" outlineLevel="0" collapsed="false">
      <c r="A903" s="316"/>
      <c r="B903" s="316"/>
      <c r="C903" s="316"/>
      <c r="D903" s="316"/>
      <c r="M903" s="316"/>
    </row>
    <row r="904" customFormat="false" ht="12" hidden="false" customHeight="false" outlineLevel="0" collapsed="false">
      <c r="A904" s="316"/>
      <c r="B904" s="316"/>
      <c r="C904" s="316"/>
      <c r="D904" s="316"/>
      <c r="M904" s="316"/>
    </row>
    <row r="905" customFormat="false" ht="12" hidden="false" customHeight="false" outlineLevel="0" collapsed="false">
      <c r="A905" s="316"/>
      <c r="B905" s="316"/>
      <c r="C905" s="316"/>
      <c r="D905" s="316"/>
      <c r="M905" s="316"/>
    </row>
    <row r="906" customFormat="false" ht="12" hidden="false" customHeight="false" outlineLevel="0" collapsed="false">
      <c r="A906" s="316"/>
      <c r="B906" s="316"/>
      <c r="C906" s="316"/>
      <c r="D906" s="316"/>
      <c r="M906" s="316"/>
    </row>
    <row r="907" customFormat="false" ht="12" hidden="false" customHeight="false" outlineLevel="0" collapsed="false">
      <c r="A907" s="316"/>
      <c r="B907" s="316"/>
      <c r="C907" s="316"/>
      <c r="D907" s="316"/>
      <c r="M907" s="316"/>
    </row>
    <row r="908" customFormat="false" ht="12" hidden="false" customHeight="false" outlineLevel="0" collapsed="false">
      <c r="A908" s="316"/>
      <c r="B908" s="316"/>
      <c r="C908" s="316"/>
      <c r="D908" s="316"/>
      <c r="M908" s="316"/>
    </row>
    <row r="909" customFormat="false" ht="12" hidden="false" customHeight="false" outlineLevel="0" collapsed="false">
      <c r="A909" s="316"/>
      <c r="B909" s="316"/>
      <c r="C909" s="316"/>
      <c r="D909" s="316"/>
      <c r="M909" s="316"/>
    </row>
    <row r="910" customFormat="false" ht="12" hidden="false" customHeight="false" outlineLevel="0" collapsed="false">
      <c r="A910" s="316"/>
      <c r="B910" s="316"/>
      <c r="C910" s="316"/>
      <c r="D910" s="316"/>
      <c r="M910" s="316"/>
    </row>
    <row r="911" customFormat="false" ht="12" hidden="false" customHeight="false" outlineLevel="0" collapsed="false">
      <c r="A911" s="316"/>
      <c r="B911" s="316"/>
      <c r="C911" s="316"/>
      <c r="D911" s="316"/>
      <c r="M911" s="316"/>
    </row>
    <row r="912" customFormat="false" ht="12" hidden="false" customHeight="false" outlineLevel="0" collapsed="false">
      <c r="A912" s="316"/>
      <c r="B912" s="316"/>
      <c r="C912" s="316"/>
      <c r="D912" s="316"/>
      <c r="M912" s="316"/>
    </row>
    <row r="913" customFormat="false" ht="12" hidden="false" customHeight="false" outlineLevel="0" collapsed="false">
      <c r="A913" s="316"/>
      <c r="B913" s="316"/>
      <c r="C913" s="316"/>
      <c r="D913" s="316"/>
      <c r="M913" s="316"/>
    </row>
    <row r="914" customFormat="false" ht="12" hidden="false" customHeight="false" outlineLevel="0" collapsed="false">
      <c r="A914" s="316"/>
      <c r="B914" s="316"/>
      <c r="C914" s="316"/>
      <c r="D914" s="316"/>
      <c r="M914" s="316"/>
    </row>
    <row r="915" customFormat="false" ht="12" hidden="false" customHeight="false" outlineLevel="0" collapsed="false">
      <c r="A915" s="316"/>
      <c r="B915" s="316"/>
      <c r="C915" s="316"/>
      <c r="D915" s="316"/>
      <c r="M915" s="316"/>
    </row>
    <row r="916" customFormat="false" ht="12" hidden="false" customHeight="false" outlineLevel="0" collapsed="false">
      <c r="A916" s="316"/>
      <c r="B916" s="316"/>
      <c r="C916" s="316"/>
      <c r="D916" s="316"/>
      <c r="M916" s="316"/>
    </row>
    <row r="917" customFormat="false" ht="12" hidden="false" customHeight="false" outlineLevel="0" collapsed="false">
      <c r="A917" s="316"/>
      <c r="B917" s="316"/>
      <c r="C917" s="316"/>
      <c r="D917" s="316"/>
      <c r="M917" s="316"/>
    </row>
    <row r="918" customFormat="false" ht="12" hidden="false" customHeight="false" outlineLevel="0" collapsed="false">
      <c r="A918" s="316"/>
      <c r="B918" s="316"/>
      <c r="C918" s="316"/>
      <c r="D918" s="316"/>
      <c r="M918" s="316"/>
    </row>
    <row r="919" customFormat="false" ht="12" hidden="false" customHeight="false" outlineLevel="0" collapsed="false">
      <c r="A919" s="316"/>
      <c r="B919" s="316"/>
      <c r="C919" s="316"/>
      <c r="D919" s="316"/>
      <c r="M919" s="316"/>
    </row>
    <row r="920" customFormat="false" ht="12" hidden="false" customHeight="false" outlineLevel="0" collapsed="false">
      <c r="A920" s="316"/>
      <c r="B920" s="316"/>
      <c r="C920" s="316"/>
      <c r="D920" s="316"/>
      <c r="M920" s="316"/>
    </row>
    <row r="921" customFormat="false" ht="12" hidden="false" customHeight="false" outlineLevel="0" collapsed="false">
      <c r="A921" s="316"/>
      <c r="B921" s="316"/>
      <c r="C921" s="316"/>
      <c r="D921" s="316"/>
      <c r="M921" s="316"/>
    </row>
    <row r="922" customFormat="false" ht="12" hidden="false" customHeight="false" outlineLevel="0" collapsed="false">
      <c r="A922" s="316"/>
      <c r="B922" s="316"/>
      <c r="C922" s="316"/>
      <c r="D922" s="316"/>
      <c r="M922" s="316"/>
    </row>
    <row r="923" customFormat="false" ht="12" hidden="false" customHeight="false" outlineLevel="0" collapsed="false">
      <c r="A923" s="316"/>
      <c r="B923" s="316"/>
      <c r="C923" s="316"/>
      <c r="D923" s="316"/>
      <c r="M923" s="316"/>
    </row>
    <row r="924" customFormat="false" ht="12" hidden="false" customHeight="false" outlineLevel="0" collapsed="false">
      <c r="A924" s="316"/>
      <c r="B924" s="316"/>
      <c r="C924" s="316"/>
      <c r="D924" s="316"/>
      <c r="M924" s="316"/>
    </row>
    <row r="925" customFormat="false" ht="12" hidden="false" customHeight="false" outlineLevel="0" collapsed="false">
      <c r="A925" s="316"/>
      <c r="B925" s="316"/>
      <c r="C925" s="316"/>
      <c r="D925" s="316"/>
      <c r="M925" s="316"/>
    </row>
    <row r="926" customFormat="false" ht="12" hidden="false" customHeight="false" outlineLevel="0" collapsed="false">
      <c r="A926" s="316"/>
      <c r="B926" s="316"/>
      <c r="C926" s="316"/>
      <c r="D926" s="316"/>
      <c r="M926" s="316"/>
    </row>
    <row r="927" customFormat="false" ht="12" hidden="false" customHeight="false" outlineLevel="0" collapsed="false">
      <c r="A927" s="316"/>
      <c r="B927" s="316"/>
      <c r="C927" s="316"/>
      <c r="D927" s="316"/>
      <c r="M927" s="316"/>
    </row>
    <row r="928" customFormat="false" ht="12" hidden="false" customHeight="false" outlineLevel="0" collapsed="false">
      <c r="A928" s="316"/>
      <c r="B928" s="316"/>
      <c r="C928" s="316"/>
      <c r="D928" s="316"/>
      <c r="M928" s="316"/>
    </row>
    <row r="929" customFormat="false" ht="12" hidden="false" customHeight="false" outlineLevel="0" collapsed="false">
      <c r="A929" s="316"/>
      <c r="B929" s="316"/>
      <c r="C929" s="316"/>
      <c r="D929" s="316"/>
      <c r="M929" s="316"/>
    </row>
    <row r="930" customFormat="false" ht="12" hidden="false" customHeight="false" outlineLevel="0" collapsed="false">
      <c r="A930" s="316"/>
      <c r="B930" s="316"/>
      <c r="C930" s="316"/>
      <c r="D930" s="316"/>
      <c r="M930" s="316"/>
    </row>
    <row r="931" customFormat="false" ht="12" hidden="false" customHeight="false" outlineLevel="0" collapsed="false">
      <c r="A931" s="316"/>
      <c r="B931" s="316"/>
      <c r="C931" s="316"/>
      <c r="D931" s="316"/>
      <c r="M931" s="316"/>
    </row>
    <row r="932" customFormat="false" ht="12" hidden="false" customHeight="false" outlineLevel="0" collapsed="false">
      <c r="A932" s="316"/>
      <c r="B932" s="316"/>
      <c r="C932" s="316"/>
      <c r="D932" s="316"/>
      <c r="M932" s="316"/>
    </row>
    <row r="933" customFormat="false" ht="12" hidden="false" customHeight="false" outlineLevel="0" collapsed="false">
      <c r="A933" s="316"/>
      <c r="B933" s="316"/>
      <c r="C933" s="316"/>
      <c r="D933" s="316"/>
      <c r="M933" s="316"/>
    </row>
    <row r="934" customFormat="false" ht="12" hidden="false" customHeight="false" outlineLevel="0" collapsed="false">
      <c r="A934" s="316"/>
      <c r="B934" s="316"/>
      <c r="C934" s="316"/>
      <c r="D934" s="316"/>
      <c r="M934" s="316"/>
    </row>
    <row r="935" customFormat="false" ht="12" hidden="false" customHeight="false" outlineLevel="0" collapsed="false">
      <c r="A935" s="316"/>
      <c r="B935" s="316"/>
      <c r="C935" s="316"/>
      <c r="D935" s="316"/>
      <c r="M935" s="316"/>
    </row>
    <row r="936" customFormat="false" ht="12" hidden="false" customHeight="false" outlineLevel="0" collapsed="false">
      <c r="A936" s="316"/>
      <c r="B936" s="316"/>
      <c r="C936" s="316"/>
      <c r="D936" s="316"/>
      <c r="M936" s="316"/>
    </row>
    <row r="937" customFormat="false" ht="12" hidden="false" customHeight="false" outlineLevel="0" collapsed="false">
      <c r="A937" s="316"/>
      <c r="B937" s="316"/>
      <c r="C937" s="316"/>
      <c r="D937" s="316"/>
      <c r="M937" s="316"/>
    </row>
    <row r="938" customFormat="false" ht="12" hidden="false" customHeight="false" outlineLevel="0" collapsed="false">
      <c r="A938" s="316"/>
      <c r="B938" s="316"/>
      <c r="C938" s="316"/>
      <c r="D938" s="316"/>
      <c r="M938" s="316"/>
    </row>
    <row r="939" customFormat="false" ht="12" hidden="false" customHeight="false" outlineLevel="0" collapsed="false">
      <c r="A939" s="316"/>
      <c r="B939" s="316"/>
      <c r="C939" s="316"/>
      <c r="D939" s="316"/>
      <c r="M939" s="316"/>
    </row>
    <row r="940" customFormat="false" ht="12" hidden="false" customHeight="false" outlineLevel="0" collapsed="false">
      <c r="A940" s="316"/>
      <c r="B940" s="316"/>
      <c r="C940" s="316"/>
      <c r="D940" s="316"/>
      <c r="M940" s="316"/>
    </row>
    <row r="941" customFormat="false" ht="12" hidden="false" customHeight="false" outlineLevel="0" collapsed="false">
      <c r="A941" s="316"/>
      <c r="B941" s="316"/>
      <c r="C941" s="316"/>
      <c r="D941" s="316"/>
      <c r="M941" s="316"/>
    </row>
    <row r="942" customFormat="false" ht="12" hidden="false" customHeight="false" outlineLevel="0" collapsed="false">
      <c r="A942" s="316"/>
      <c r="B942" s="316"/>
      <c r="C942" s="316"/>
      <c r="D942" s="316"/>
      <c r="M942" s="316"/>
    </row>
    <row r="943" customFormat="false" ht="12" hidden="false" customHeight="false" outlineLevel="0" collapsed="false">
      <c r="A943" s="316"/>
      <c r="B943" s="316"/>
      <c r="C943" s="316"/>
      <c r="D943" s="316"/>
      <c r="M943" s="316"/>
    </row>
    <row r="944" customFormat="false" ht="12" hidden="false" customHeight="false" outlineLevel="0" collapsed="false">
      <c r="A944" s="316"/>
      <c r="B944" s="316"/>
      <c r="C944" s="316"/>
      <c r="D944" s="316"/>
      <c r="M944" s="316"/>
    </row>
    <row r="945" customFormat="false" ht="12" hidden="false" customHeight="false" outlineLevel="0" collapsed="false">
      <c r="A945" s="316"/>
      <c r="B945" s="316"/>
      <c r="C945" s="316"/>
      <c r="D945" s="316"/>
      <c r="M945" s="316"/>
    </row>
    <row r="946" customFormat="false" ht="12" hidden="false" customHeight="false" outlineLevel="0" collapsed="false">
      <c r="A946" s="316"/>
      <c r="B946" s="316"/>
      <c r="C946" s="316"/>
      <c r="D946" s="316"/>
      <c r="M946" s="316"/>
    </row>
    <row r="947" customFormat="false" ht="12" hidden="false" customHeight="false" outlineLevel="0" collapsed="false">
      <c r="A947" s="316"/>
      <c r="B947" s="316"/>
      <c r="C947" s="316"/>
      <c r="D947" s="316"/>
      <c r="M947" s="316"/>
    </row>
    <row r="948" customFormat="false" ht="12" hidden="false" customHeight="false" outlineLevel="0" collapsed="false">
      <c r="A948" s="316"/>
      <c r="B948" s="316"/>
      <c r="C948" s="316"/>
      <c r="D948" s="316"/>
      <c r="M948" s="316"/>
    </row>
    <row r="949" customFormat="false" ht="12" hidden="false" customHeight="false" outlineLevel="0" collapsed="false">
      <c r="A949" s="316"/>
      <c r="B949" s="316"/>
      <c r="C949" s="316"/>
      <c r="D949" s="316"/>
      <c r="M949" s="316"/>
    </row>
    <row r="950" customFormat="false" ht="12" hidden="false" customHeight="false" outlineLevel="0" collapsed="false">
      <c r="A950" s="316"/>
      <c r="B950" s="316"/>
      <c r="C950" s="316"/>
      <c r="D950" s="316"/>
      <c r="M950" s="316"/>
    </row>
    <row r="951" customFormat="false" ht="12" hidden="false" customHeight="false" outlineLevel="0" collapsed="false">
      <c r="A951" s="316"/>
      <c r="B951" s="316"/>
      <c r="C951" s="316"/>
      <c r="D951" s="316"/>
      <c r="M951" s="316"/>
    </row>
    <row r="952" customFormat="false" ht="12" hidden="false" customHeight="false" outlineLevel="0" collapsed="false">
      <c r="A952" s="316"/>
      <c r="B952" s="316"/>
      <c r="C952" s="316"/>
      <c r="D952" s="316"/>
      <c r="M952" s="316"/>
    </row>
    <row r="953" customFormat="false" ht="12" hidden="false" customHeight="false" outlineLevel="0" collapsed="false">
      <c r="A953" s="316"/>
      <c r="B953" s="316"/>
      <c r="C953" s="316"/>
      <c r="D953" s="316"/>
      <c r="M953" s="316"/>
    </row>
    <row r="954" customFormat="false" ht="12" hidden="false" customHeight="false" outlineLevel="0" collapsed="false">
      <c r="A954" s="316"/>
      <c r="B954" s="316"/>
      <c r="C954" s="316"/>
      <c r="D954" s="316"/>
      <c r="M954" s="316"/>
    </row>
    <row r="955" customFormat="false" ht="12" hidden="false" customHeight="false" outlineLevel="0" collapsed="false">
      <c r="A955" s="316"/>
      <c r="B955" s="316"/>
      <c r="C955" s="316"/>
      <c r="D955" s="316"/>
      <c r="M955" s="316"/>
    </row>
    <row r="956" customFormat="false" ht="12" hidden="false" customHeight="false" outlineLevel="0" collapsed="false">
      <c r="A956" s="316"/>
      <c r="B956" s="316"/>
      <c r="C956" s="316"/>
      <c r="D956" s="316"/>
      <c r="M956" s="316"/>
    </row>
    <row r="957" customFormat="false" ht="12" hidden="false" customHeight="false" outlineLevel="0" collapsed="false">
      <c r="A957" s="316"/>
      <c r="B957" s="316"/>
      <c r="C957" s="316"/>
      <c r="D957" s="316"/>
      <c r="M957" s="316"/>
    </row>
    <row r="958" customFormat="false" ht="12" hidden="false" customHeight="false" outlineLevel="0" collapsed="false">
      <c r="A958" s="316"/>
      <c r="B958" s="316"/>
      <c r="C958" s="316"/>
      <c r="D958" s="316"/>
      <c r="M958" s="316"/>
    </row>
    <row r="959" customFormat="false" ht="12" hidden="false" customHeight="false" outlineLevel="0" collapsed="false">
      <c r="A959" s="316"/>
      <c r="B959" s="316"/>
      <c r="C959" s="316"/>
      <c r="D959" s="316"/>
      <c r="M959" s="316"/>
    </row>
    <row r="960" customFormat="false" ht="12" hidden="false" customHeight="false" outlineLevel="0" collapsed="false">
      <c r="A960" s="316"/>
      <c r="B960" s="316"/>
      <c r="C960" s="316"/>
      <c r="D960" s="316"/>
      <c r="M960" s="316"/>
    </row>
    <row r="961" customFormat="false" ht="12" hidden="false" customHeight="false" outlineLevel="0" collapsed="false">
      <c r="A961" s="316"/>
      <c r="B961" s="316"/>
      <c r="C961" s="316"/>
      <c r="D961" s="316"/>
      <c r="M961" s="316"/>
    </row>
    <row r="962" customFormat="false" ht="12" hidden="false" customHeight="false" outlineLevel="0" collapsed="false">
      <c r="A962" s="316"/>
      <c r="B962" s="316"/>
      <c r="C962" s="316"/>
      <c r="D962" s="316"/>
      <c r="M962" s="316"/>
    </row>
    <row r="963" customFormat="false" ht="12" hidden="false" customHeight="false" outlineLevel="0" collapsed="false">
      <c r="A963" s="316"/>
      <c r="B963" s="316"/>
      <c r="C963" s="316"/>
      <c r="D963" s="316"/>
      <c r="M963" s="316"/>
    </row>
    <row r="964" customFormat="false" ht="12" hidden="false" customHeight="false" outlineLevel="0" collapsed="false">
      <c r="A964" s="316"/>
      <c r="B964" s="316"/>
      <c r="C964" s="316"/>
      <c r="D964" s="316"/>
      <c r="M964" s="316"/>
    </row>
    <row r="965" customFormat="false" ht="12" hidden="false" customHeight="false" outlineLevel="0" collapsed="false">
      <c r="A965" s="316"/>
      <c r="B965" s="316"/>
      <c r="C965" s="316"/>
      <c r="D965" s="316"/>
      <c r="M965" s="316"/>
    </row>
    <row r="966" customFormat="false" ht="12" hidden="false" customHeight="false" outlineLevel="0" collapsed="false">
      <c r="A966" s="316"/>
      <c r="B966" s="316"/>
      <c r="C966" s="316"/>
      <c r="D966" s="316"/>
      <c r="M966" s="316"/>
    </row>
    <row r="967" customFormat="false" ht="12" hidden="false" customHeight="false" outlineLevel="0" collapsed="false">
      <c r="A967" s="316"/>
      <c r="B967" s="316"/>
      <c r="C967" s="316"/>
      <c r="D967" s="316"/>
      <c r="M967" s="316"/>
    </row>
    <row r="968" customFormat="false" ht="12" hidden="false" customHeight="false" outlineLevel="0" collapsed="false">
      <c r="A968" s="316"/>
      <c r="B968" s="316"/>
      <c r="C968" s="316"/>
      <c r="D968" s="316"/>
      <c r="M968" s="316"/>
    </row>
    <row r="969" customFormat="false" ht="12" hidden="false" customHeight="false" outlineLevel="0" collapsed="false">
      <c r="A969" s="316"/>
      <c r="B969" s="316"/>
      <c r="C969" s="316"/>
      <c r="D969" s="316"/>
      <c r="M969" s="316"/>
    </row>
    <row r="970" customFormat="false" ht="12" hidden="false" customHeight="false" outlineLevel="0" collapsed="false">
      <c r="A970" s="316"/>
      <c r="B970" s="316"/>
      <c r="C970" s="316"/>
      <c r="D970" s="316"/>
      <c r="M970" s="316"/>
    </row>
    <row r="971" customFormat="false" ht="12" hidden="false" customHeight="false" outlineLevel="0" collapsed="false">
      <c r="A971" s="316"/>
      <c r="B971" s="316"/>
      <c r="C971" s="316"/>
      <c r="D971" s="316"/>
      <c r="M971" s="316"/>
    </row>
    <row r="972" customFormat="false" ht="12" hidden="false" customHeight="false" outlineLevel="0" collapsed="false">
      <c r="A972" s="316"/>
      <c r="B972" s="316"/>
      <c r="C972" s="316"/>
      <c r="D972" s="316"/>
      <c r="M972" s="316"/>
    </row>
    <row r="973" customFormat="false" ht="12" hidden="false" customHeight="false" outlineLevel="0" collapsed="false">
      <c r="A973" s="316"/>
      <c r="B973" s="316"/>
      <c r="C973" s="316"/>
      <c r="D973" s="316"/>
      <c r="M973" s="316"/>
    </row>
    <row r="974" customFormat="false" ht="12" hidden="false" customHeight="false" outlineLevel="0" collapsed="false">
      <c r="A974" s="316"/>
      <c r="B974" s="316"/>
      <c r="C974" s="316"/>
      <c r="D974" s="316"/>
      <c r="M974" s="316"/>
    </row>
    <row r="975" customFormat="false" ht="12" hidden="false" customHeight="false" outlineLevel="0" collapsed="false">
      <c r="A975" s="316"/>
      <c r="B975" s="316"/>
      <c r="C975" s="316"/>
      <c r="D975" s="316"/>
      <c r="M975" s="316"/>
    </row>
    <row r="976" customFormat="false" ht="12" hidden="false" customHeight="false" outlineLevel="0" collapsed="false">
      <c r="A976" s="316"/>
      <c r="B976" s="316"/>
      <c r="C976" s="316"/>
      <c r="D976" s="316"/>
      <c r="M976" s="316"/>
    </row>
    <row r="977" customFormat="false" ht="12" hidden="false" customHeight="false" outlineLevel="0" collapsed="false">
      <c r="A977" s="316"/>
      <c r="B977" s="316"/>
      <c r="C977" s="316"/>
      <c r="D977" s="316"/>
      <c r="M977" s="316"/>
    </row>
    <row r="978" customFormat="false" ht="12" hidden="false" customHeight="false" outlineLevel="0" collapsed="false">
      <c r="A978" s="316"/>
      <c r="B978" s="316"/>
      <c r="C978" s="316"/>
      <c r="D978" s="316"/>
      <c r="M978" s="316"/>
    </row>
    <row r="979" customFormat="false" ht="12" hidden="false" customHeight="false" outlineLevel="0" collapsed="false">
      <c r="A979" s="316"/>
      <c r="B979" s="316"/>
      <c r="C979" s="316"/>
      <c r="D979" s="316"/>
      <c r="M979" s="316"/>
    </row>
    <row r="980" customFormat="false" ht="12" hidden="false" customHeight="false" outlineLevel="0" collapsed="false">
      <c r="A980" s="316"/>
      <c r="B980" s="316"/>
      <c r="C980" s="316"/>
      <c r="D980" s="316"/>
      <c r="M980" s="316"/>
    </row>
    <row r="981" customFormat="false" ht="12" hidden="false" customHeight="false" outlineLevel="0" collapsed="false">
      <c r="A981" s="316"/>
      <c r="B981" s="316"/>
      <c r="C981" s="316"/>
      <c r="D981" s="316"/>
      <c r="M981" s="316"/>
    </row>
    <row r="982" customFormat="false" ht="12" hidden="false" customHeight="false" outlineLevel="0" collapsed="false">
      <c r="A982" s="316"/>
      <c r="B982" s="316"/>
      <c r="C982" s="316"/>
      <c r="D982" s="316"/>
      <c r="M982" s="316"/>
    </row>
    <row r="983" customFormat="false" ht="12" hidden="false" customHeight="false" outlineLevel="0" collapsed="false">
      <c r="A983" s="316"/>
      <c r="B983" s="316"/>
      <c r="C983" s="316"/>
      <c r="D983" s="316"/>
      <c r="M983" s="316"/>
    </row>
    <row r="984" customFormat="false" ht="12" hidden="false" customHeight="false" outlineLevel="0" collapsed="false">
      <c r="A984" s="316"/>
      <c r="B984" s="316"/>
      <c r="C984" s="316"/>
      <c r="D984" s="316"/>
      <c r="M984" s="316"/>
    </row>
    <row r="985" customFormat="false" ht="12" hidden="false" customHeight="false" outlineLevel="0" collapsed="false">
      <c r="A985" s="316"/>
      <c r="B985" s="316"/>
      <c r="C985" s="316"/>
      <c r="D985" s="316"/>
      <c r="M985" s="316"/>
    </row>
    <row r="986" customFormat="false" ht="12" hidden="false" customHeight="false" outlineLevel="0" collapsed="false">
      <c r="A986" s="316"/>
      <c r="B986" s="316"/>
      <c r="C986" s="316"/>
      <c r="D986" s="316"/>
      <c r="M986" s="316"/>
    </row>
    <row r="987" customFormat="false" ht="12" hidden="false" customHeight="false" outlineLevel="0" collapsed="false">
      <c r="A987" s="316"/>
      <c r="B987" s="316"/>
      <c r="C987" s="316"/>
      <c r="D987" s="316"/>
      <c r="M987" s="316"/>
    </row>
    <row r="988" customFormat="false" ht="12" hidden="false" customHeight="false" outlineLevel="0" collapsed="false">
      <c r="A988" s="316"/>
      <c r="B988" s="316"/>
      <c r="C988" s="316"/>
      <c r="D988" s="316"/>
      <c r="M988" s="316"/>
    </row>
    <row r="989" customFormat="false" ht="12" hidden="false" customHeight="false" outlineLevel="0" collapsed="false">
      <c r="A989" s="316"/>
      <c r="B989" s="316"/>
      <c r="C989" s="316"/>
      <c r="D989" s="316"/>
      <c r="M989" s="316"/>
    </row>
    <row r="990" customFormat="false" ht="12" hidden="false" customHeight="false" outlineLevel="0" collapsed="false">
      <c r="A990" s="316"/>
      <c r="B990" s="316"/>
      <c r="C990" s="316"/>
      <c r="D990" s="316"/>
      <c r="M990" s="316"/>
    </row>
    <row r="991" customFormat="false" ht="12" hidden="false" customHeight="false" outlineLevel="0" collapsed="false">
      <c r="A991" s="316"/>
      <c r="B991" s="316"/>
      <c r="C991" s="316"/>
      <c r="D991" s="316"/>
      <c r="M991" s="316"/>
    </row>
    <row r="992" customFormat="false" ht="12" hidden="false" customHeight="false" outlineLevel="0" collapsed="false">
      <c r="A992" s="316"/>
      <c r="B992" s="316"/>
      <c r="C992" s="316"/>
      <c r="D992" s="316"/>
      <c r="M992" s="316"/>
    </row>
    <row r="993" customFormat="false" ht="12" hidden="false" customHeight="false" outlineLevel="0" collapsed="false">
      <c r="A993" s="316"/>
      <c r="B993" s="316"/>
      <c r="C993" s="316"/>
      <c r="D993" s="316"/>
      <c r="M993" s="316"/>
    </row>
    <row r="994" customFormat="false" ht="12" hidden="false" customHeight="false" outlineLevel="0" collapsed="false">
      <c r="A994" s="316"/>
      <c r="B994" s="316"/>
      <c r="C994" s="316"/>
      <c r="D994" s="316"/>
      <c r="M994" s="316"/>
    </row>
    <row r="995" customFormat="false" ht="12" hidden="false" customHeight="false" outlineLevel="0" collapsed="false">
      <c r="A995" s="316"/>
      <c r="B995" s="316"/>
      <c r="C995" s="316"/>
      <c r="D995" s="316"/>
      <c r="M995" s="316"/>
    </row>
    <row r="996" customFormat="false" ht="12" hidden="false" customHeight="false" outlineLevel="0" collapsed="false">
      <c r="A996" s="316"/>
      <c r="B996" s="316"/>
      <c r="C996" s="316"/>
      <c r="D996" s="316"/>
      <c r="M996" s="316"/>
    </row>
    <row r="997" customFormat="false" ht="12" hidden="false" customHeight="false" outlineLevel="0" collapsed="false">
      <c r="A997" s="316"/>
      <c r="B997" s="316"/>
      <c r="C997" s="316"/>
      <c r="D997" s="316"/>
      <c r="M997" s="316"/>
    </row>
    <row r="998" customFormat="false" ht="12" hidden="false" customHeight="false" outlineLevel="0" collapsed="false">
      <c r="A998" s="316"/>
      <c r="B998" s="316"/>
      <c r="C998" s="316"/>
      <c r="D998" s="316"/>
      <c r="M998" s="316"/>
    </row>
    <row r="999" customFormat="false" ht="12" hidden="false" customHeight="false" outlineLevel="0" collapsed="false">
      <c r="A999" s="316"/>
      <c r="B999" s="316"/>
      <c r="C999" s="316"/>
      <c r="D999" s="316"/>
      <c r="M999" s="316"/>
    </row>
    <row r="1000" customFormat="false" ht="12" hidden="false" customHeight="false" outlineLevel="0" collapsed="false">
      <c r="A1000" s="316"/>
      <c r="B1000" s="316"/>
      <c r="C1000" s="316"/>
      <c r="D1000" s="316"/>
      <c r="M1000" s="316"/>
    </row>
    <row r="1001" customFormat="false" ht="12" hidden="false" customHeight="false" outlineLevel="0" collapsed="false">
      <c r="A1001" s="316"/>
      <c r="B1001" s="316"/>
      <c r="C1001" s="316"/>
      <c r="D1001" s="316"/>
      <c r="M1001" s="316"/>
    </row>
    <row r="1002" customFormat="false" ht="12" hidden="false" customHeight="false" outlineLevel="0" collapsed="false">
      <c r="A1002" s="316"/>
      <c r="B1002" s="316"/>
      <c r="C1002" s="316"/>
      <c r="D1002" s="316"/>
      <c r="M1002" s="316"/>
    </row>
    <row r="1003" customFormat="false" ht="12" hidden="false" customHeight="false" outlineLevel="0" collapsed="false">
      <c r="A1003" s="316"/>
      <c r="B1003" s="316"/>
      <c r="C1003" s="316"/>
      <c r="D1003" s="316"/>
      <c r="M1003" s="316"/>
    </row>
    <row r="1004" customFormat="false" ht="12" hidden="false" customHeight="false" outlineLevel="0" collapsed="false">
      <c r="A1004" s="316"/>
      <c r="B1004" s="316"/>
      <c r="C1004" s="316"/>
      <c r="D1004" s="316"/>
      <c r="M1004" s="316"/>
    </row>
    <row r="1005" customFormat="false" ht="12" hidden="false" customHeight="false" outlineLevel="0" collapsed="false">
      <c r="A1005" s="316"/>
      <c r="B1005" s="316"/>
      <c r="C1005" s="316"/>
      <c r="D1005" s="316"/>
      <c r="M1005" s="316"/>
    </row>
    <row r="1006" customFormat="false" ht="12" hidden="false" customHeight="false" outlineLevel="0" collapsed="false">
      <c r="A1006" s="316"/>
      <c r="B1006" s="316"/>
      <c r="C1006" s="316"/>
      <c r="D1006" s="316"/>
      <c r="M1006" s="316"/>
    </row>
    <row r="1007" customFormat="false" ht="12" hidden="false" customHeight="false" outlineLevel="0" collapsed="false">
      <c r="A1007" s="316"/>
      <c r="B1007" s="316"/>
      <c r="C1007" s="316"/>
      <c r="D1007" s="316"/>
      <c r="M1007" s="316"/>
    </row>
    <row r="1008" customFormat="false" ht="12" hidden="false" customHeight="false" outlineLevel="0" collapsed="false">
      <c r="A1008" s="316"/>
      <c r="B1008" s="316"/>
      <c r="C1008" s="316"/>
      <c r="D1008" s="316"/>
      <c r="M1008" s="316"/>
    </row>
    <row r="1009" customFormat="false" ht="12" hidden="false" customHeight="false" outlineLevel="0" collapsed="false">
      <c r="A1009" s="316"/>
      <c r="B1009" s="316"/>
      <c r="C1009" s="316"/>
      <c r="D1009" s="316"/>
      <c r="M1009" s="316"/>
    </row>
    <row r="1010" customFormat="false" ht="12" hidden="false" customHeight="false" outlineLevel="0" collapsed="false">
      <c r="A1010" s="316"/>
      <c r="B1010" s="316"/>
      <c r="C1010" s="316"/>
      <c r="D1010" s="316"/>
      <c r="M1010" s="316"/>
    </row>
    <row r="1011" customFormat="false" ht="12" hidden="false" customHeight="false" outlineLevel="0" collapsed="false">
      <c r="A1011" s="316"/>
      <c r="B1011" s="316"/>
      <c r="C1011" s="316"/>
      <c r="D1011" s="316"/>
      <c r="M1011" s="316"/>
    </row>
    <row r="1012" customFormat="false" ht="12" hidden="false" customHeight="false" outlineLevel="0" collapsed="false">
      <c r="A1012" s="316"/>
      <c r="B1012" s="316"/>
      <c r="C1012" s="316"/>
      <c r="D1012" s="316"/>
      <c r="M1012" s="316"/>
    </row>
    <row r="1013" customFormat="false" ht="12" hidden="false" customHeight="false" outlineLevel="0" collapsed="false">
      <c r="A1013" s="316"/>
      <c r="B1013" s="316"/>
      <c r="C1013" s="316"/>
      <c r="D1013" s="316"/>
      <c r="M1013" s="316"/>
    </row>
    <row r="1014" customFormat="false" ht="12" hidden="false" customHeight="false" outlineLevel="0" collapsed="false">
      <c r="A1014" s="316"/>
      <c r="B1014" s="316"/>
      <c r="C1014" s="316"/>
      <c r="D1014" s="316"/>
      <c r="M1014" s="316"/>
    </row>
    <row r="1015" customFormat="false" ht="12" hidden="false" customHeight="false" outlineLevel="0" collapsed="false">
      <c r="A1015" s="316"/>
      <c r="B1015" s="316"/>
      <c r="C1015" s="316"/>
      <c r="D1015" s="316"/>
      <c r="M1015" s="316"/>
    </row>
    <row r="1016" customFormat="false" ht="12" hidden="false" customHeight="false" outlineLevel="0" collapsed="false">
      <c r="A1016" s="316"/>
      <c r="B1016" s="316"/>
      <c r="C1016" s="316"/>
      <c r="D1016" s="316"/>
      <c r="M1016" s="316"/>
    </row>
    <row r="1017" customFormat="false" ht="12" hidden="false" customHeight="false" outlineLevel="0" collapsed="false">
      <c r="A1017" s="316"/>
      <c r="B1017" s="316"/>
      <c r="C1017" s="316"/>
      <c r="D1017" s="316"/>
      <c r="M1017" s="316"/>
    </row>
    <row r="1018" customFormat="false" ht="12" hidden="false" customHeight="false" outlineLevel="0" collapsed="false">
      <c r="A1018" s="316"/>
      <c r="B1018" s="316"/>
      <c r="C1018" s="316"/>
      <c r="D1018" s="316"/>
      <c r="M1018" s="316"/>
    </row>
    <row r="1019" customFormat="false" ht="12" hidden="false" customHeight="false" outlineLevel="0" collapsed="false">
      <c r="A1019" s="316"/>
      <c r="B1019" s="316"/>
      <c r="C1019" s="316"/>
      <c r="D1019" s="316"/>
      <c r="M1019" s="316"/>
    </row>
    <row r="1020" customFormat="false" ht="12" hidden="false" customHeight="false" outlineLevel="0" collapsed="false">
      <c r="A1020" s="316"/>
      <c r="B1020" s="316"/>
      <c r="C1020" s="316"/>
      <c r="D1020" s="316"/>
      <c r="M1020" s="316"/>
    </row>
    <row r="1021" customFormat="false" ht="12" hidden="false" customHeight="false" outlineLevel="0" collapsed="false">
      <c r="A1021" s="316"/>
      <c r="B1021" s="316"/>
      <c r="C1021" s="316"/>
      <c r="D1021" s="316"/>
      <c r="M1021" s="316"/>
    </row>
    <row r="1022" customFormat="false" ht="12" hidden="false" customHeight="false" outlineLevel="0" collapsed="false">
      <c r="A1022" s="316"/>
      <c r="B1022" s="316"/>
      <c r="C1022" s="316"/>
      <c r="D1022" s="316"/>
      <c r="M1022" s="316"/>
    </row>
    <row r="1023" customFormat="false" ht="12" hidden="false" customHeight="false" outlineLevel="0" collapsed="false">
      <c r="A1023" s="316"/>
      <c r="B1023" s="316"/>
      <c r="C1023" s="316"/>
      <c r="D1023" s="316"/>
      <c r="M1023" s="316"/>
    </row>
    <row r="1024" customFormat="false" ht="12" hidden="false" customHeight="false" outlineLevel="0" collapsed="false">
      <c r="A1024" s="316"/>
      <c r="B1024" s="316"/>
      <c r="C1024" s="316"/>
      <c r="D1024" s="316"/>
      <c r="M1024" s="316"/>
    </row>
    <row r="1025" customFormat="false" ht="12" hidden="false" customHeight="false" outlineLevel="0" collapsed="false">
      <c r="A1025" s="316"/>
      <c r="B1025" s="316"/>
      <c r="C1025" s="316"/>
      <c r="D1025" s="316"/>
      <c r="M1025" s="316"/>
    </row>
    <row r="1026" customFormat="false" ht="12" hidden="false" customHeight="false" outlineLevel="0" collapsed="false">
      <c r="A1026" s="316"/>
      <c r="B1026" s="316"/>
      <c r="C1026" s="316"/>
      <c r="D1026" s="316"/>
      <c r="M1026" s="316"/>
    </row>
    <row r="1027" customFormat="false" ht="12" hidden="false" customHeight="false" outlineLevel="0" collapsed="false">
      <c r="A1027" s="316"/>
      <c r="B1027" s="316"/>
      <c r="C1027" s="316"/>
      <c r="D1027" s="316"/>
      <c r="M1027" s="316"/>
    </row>
    <row r="1028" customFormat="false" ht="12" hidden="false" customHeight="false" outlineLevel="0" collapsed="false">
      <c r="A1028" s="316"/>
      <c r="B1028" s="316"/>
      <c r="C1028" s="316"/>
      <c r="D1028" s="316"/>
      <c r="M1028" s="316"/>
    </row>
    <row r="1029" customFormat="false" ht="12" hidden="false" customHeight="false" outlineLevel="0" collapsed="false">
      <c r="A1029" s="316"/>
      <c r="B1029" s="316"/>
      <c r="C1029" s="316"/>
      <c r="D1029" s="316"/>
      <c r="M1029" s="316"/>
    </row>
    <row r="1030" customFormat="false" ht="12" hidden="false" customHeight="false" outlineLevel="0" collapsed="false">
      <c r="A1030" s="316"/>
      <c r="B1030" s="316"/>
      <c r="C1030" s="316"/>
      <c r="D1030" s="316"/>
      <c r="M1030" s="316"/>
    </row>
    <row r="1031" customFormat="false" ht="12" hidden="false" customHeight="false" outlineLevel="0" collapsed="false">
      <c r="A1031" s="316"/>
      <c r="B1031" s="316"/>
      <c r="C1031" s="316"/>
      <c r="D1031" s="316"/>
      <c r="M1031" s="316"/>
    </row>
    <row r="1032" customFormat="false" ht="12" hidden="false" customHeight="false" outlineLevel="0" collapsed="false">
      <c r="A1032" s="316"/>
      <c r="B1032" s="316"/>
      <c r="C1032" s="316"/>
      <c r="D1032" s="316"/>
      <c r="M1032" s="316"/>
    </row>
    <row r="1033" customFormat="false" ht="12" hidden="false" customHeight="false" outlineLevel="0" collapsed="false">
      <c r="A1033" s="316"/>
      <c r="B1033" s="316"/>
      <c r="C1033" s="316"/>
      <c r="D1033" s="316"/>
      <c r="M1033" s="316"/>
    </row>
    <row r="1034" customFormat="false" ht="12" hidden="false" customHeight="false" outlineLevel="0" collapsed="false">
      <c r="A1034" s="316"/>
      <c r="B1034" s="316"/>
      <c r="C1034" s="316"/>
      <c r="D1034" s="316"/>
      <c r="M1034" s="316"/>
    </row>
    <row r="1035" customFormat="false" ht="12" hidden="false" customHeight="false" outlineLevel="0" collapsed="false">
      <c r="A1035" s="316"/>
      <c r="B1035" s="316"/>
      <c r="C1035" s="316"/>
      <c r="D1035" s="316"/>
      <c r="M1035" s="316"/>
    </row>
    <row r="1036" customFormat="false" ht="12" hidden="false" customHeight="false" outlineLevel="0" collapsed="false">
      <c r="A1036" s="316"/>
      <c r="B1036" s="316"/>
      <c r="C1036" s="316"/>
      <c r="D1036" s="316"/>
      <c r="M1036" s="316"/>
    </row>
    <row r="1037" customFormat="false" ht="12" hidden="false" customHeight="false" outlineLevel="0" collapsed="false">
      <c r="A1037" s="316"/>
      <c r="B1037" s="316"/>
      <c r="C1037" s="316"/>
      <c r="D1037" s="316"/>
      <c r="M1037" s="316"/>
    </row>
    <row r="1038" customFormat="false" ht="12" hidden="false" customHeight="false" outlineLevel="0" collapsed="false">
      <c r="A1038" s="316"/>
      <c r="B1038" s="316"/>
      <c r="C1038" s="316"/>
      <c r="D1038" s="316"/>
      <c r="M1038" s="316"/>
    </row>
    <row r="1039" customFormat="false" ht="12" hidden="false" customHeight="false" outlineLevel="0" collapsed="false">
      <c r="A1039" s="316"/>
      <c r="B1039" s="316"/>
      <c r="C1039" s="316"/>
      <c r="D1039" s="316"/>
      <c r="M1039" s="316"/>
    </row>
    <row r="1040" customFormat="false" ht="12" hidden="false" customHeight="false" outlineLevel="0" collapsed="false">
      <c r="A1040" s="316"/>
      <c r="B1040" s="316"/>
      <c r="C1040" s="316"/>
      <c r="D1040" s="316"/>
      <c r="M1040" s="316"/>
    </row>
    <row r="1041" customFormat="false" ht="12" hidden="false" customHeight="false" outlineLevel="0" collapsed="false">
      <c r="A1041" s="316"/>
      <c r="B1041" s="316"/>
      <c r="C1041" s="316"/>
      <c r="D1041" s="316"/>
      <c r="M1041" s="316"/>
    </row>
    <row r="1042" customFormat="false" ht="12" hidden="false" customHeight="false" outlineLevel="0" collapsed="false">
      <c r="A1042" s="316"/>
      <c r="B1042" s="316"/>
      <c r="C1042" s="316"/>
      <c r="D1042" s="316"/>
      <c r="M1042" s="316"/>
    </row>
    <row r="1043" customFormat="false" ht="12" hidden="false" customHeight="false" outlineLevel="0" collapsed="false">
      <c r="A1043" s="316"/>
      <c r="B1043" s="316"/>
      <c r="C1043" s="316"/>
      <c r="D1043" s="316"/>
      <c r="M1043" s="316"/>
    </row>
    <row r="1044" customFormat="false" ht="12" hidden="false" customHeight="false" outlineLevel="0" collapsed="false">
      <c r="A1044" s="316"/>
      <c r="B1044" s="316"/>
      <c r="C1044" s="316"/>
      <c r="D1044" s="316"/>
      <c r="M1044" s="316"/>
    </row>
    <row r="1045" customFormat="false" ht="12" hidden="false" customHeight="false" outlineLevel="0" collapsed="false">
      <c r="A1045" s="316"/>
      <c r="B1045" s="316"/>
      <c r="C1045" s="316"/>
      <c r="D1045" s="316"/>
      <c r="M1045" s="316"/>
    </row>
    <row r="1046" customFormat="false" ht="12" hidden="false" customHeight="false" outlineLevel="0" collapsed="false">
      <c r="A1046" s="316"/>
      <c r="B1046" s="316"/>
      <c r="C1046" s="316"/>
      <c r="D1046" s="316"/>
      <c r="M1046" s="316"/>
    </row>
    <row r="1047" customFormat="false" ht="12" hidden="false" customHeight="false" outlineLevel="0" collapsed="false">
      <c r="A1047" s="316"/>
      <c r="B1047" s="316"/>
      <c r="C1047" s="316"/>
      <c r="D1047" s="316"/>
      <c r="M1047" s="316"/>
    </row>
    <row r="1048" customFormat="false" ht="12" hidden="false" customHeight="false" outlineLevel="0" collapsed="false">
      <c r="A1048" s="316"/>
      <c r="B1048" s="316"/>
      <c r="C1048" s="316"/>
      <c r="D1048" s="316"/>
      <c r="M1048" s="316"/>
    </row>
    <row r="1049" customFormat="false" ht="12" hidden="false" customHeight="false" outlineLevel="0" collapsed="false">
      <c r="A1049" s="316"/>
      <c r="B1049" s="316"/>
      <c r="C1049" s="316"/>
      <c r="D1049" s="316"/>
      <c r="M1049" s="316"/>
    </row>
    <row r="1050" customFormat="false" ht="12" hidden="false" customHeight="false" outlineLevel="0" collapsed="false">
      <c r="A1050" s="316"/>
      <c r="B1050" s="316"/>
      <c r="C1050" s="316"/>
      <c r="D1050" s="316"/>
      <c r="M1050" s="316"/>
    </row>
    <row r="1051" customFormat="false" ht="12" hidden="false" customHeight="false" outlineLevel="0" collapsed="false">
      <c r="A1051" s="316"/>
      <c r="B1051" s="316"/>
      <c r="C1051" s="316"/>
      <c r="D1051" s="316"/>
      <c r="M1051" s="316"/>
    </row>
    <row r="1052" customFormat="false" ht="12" hidden="false" customHeight="false" outlineLevel="0" collapsed="false">
      <c r="A1052" s="316"/>
      <c r="B1052" s="316"/>
      <c r="C1052" s="316"/>
      <c r="D1052" s="316"/>
      <c r="M1052" s="316"/>
    </row>
    <row r="1053" customFormat="false" ht="12" hidden="false" customHeight="false" outlineLevel="0" collapsed="false">
      <c r="A1053" s="316"/>
      <c r="B1053" s="316"/>
      <c r="C1053" s="316"/>
      <c r="D1053" s="316"/>
      <c r="M1053" s="316"/>
    </row>
    <row r="1054" customFormat="false" ht="12" hidden="false" customHeight="false" outlineLevel="0" collapsed="false">
      <c r="A1054" s="316"/>
      <c r="B1054" s="316"/>
      <c r="C1054" s="316"/>
      <c r="D1054" s="316"/>
      <c r="M1054" s="316"/>
    </row>
    <row r="1055" customFormat="false" ht="12" hidden="false" customHeight="false" outlineLevel="0" collapsed="false">
      <c r="A1055" s="316"/>
      <c r="B1055" s="316"/>
      <c r="C1055" s="316"/>
      <c r="D1055" s="316"/>
      <c r="M1055" s="316"/>
    </row>
    <row r="1056" customFormat="false" ht="12" hidden="false" customHeight="false" outlineLevel="0" collapsed="false">
      <c r="A1056" s="316"/>
      <c r="B1056" s="316"/>
      <c r="C1056" s="316"/>
      <c r="D1056" s="316"/>
      <c r="M1056" s="316"/>
    </row>
    <row r="1057" customFormat="false" ht="12" hidden="false" customHeight="false" outlineLevel="0" collapsed="false">
      <c r="A1057" s="316"/>
      <c r="B1057" s="316"/>
      <c r="C1057" s="316"/>
      <c r="D1057" s="316"/>
      <c r="M1057" s="316"/>
    </row>
    <row r="1058" customFormat="false" ht="12" hidden="false" customHeight="false" outlineLevel="0" collapsed="false">
      <c r="A1058" s="316"/>
      <c r="B1058" s="316"/>
      <c r="C1058" s="316"/>
      <c r="D1058" s="316"/>
      <c r="M1058" s="316"/>
    </row>
    <row r="1059" customFormat="false" ht="12" hidden="false" customHeight="false" outlineLevel="0" collapsed="false">
      <c r="A1059" s="316"/>
      <c r="B1059" s="316"/>
      <c r="C1059" s="316"/>
      <c r="D1059" s="316"/>
      <c r="M1059" s="316"/>
    </row>
    <row r="1060" customFormat="false" ht="12" hidden="false" customHeight="false" outlineLevel="0" collapsed="false">
      <c r="A1060" s="316"/>
      <c r="B1060" s="316"/>
      <c r="C1060" s="316"/>
      <c r="D1060" s="316"/>
      <c r="M1060" s="316"/>
    </row>
    <row r="1061" customFormat="false" ht="12" hidden="false" customHeight="false" outlineLevel="0" collapsed="false">
      <c r="A1061" s="316"/>
      <c r="B1061" s="316"/>
      <c r="C1061" s="316"/>
      <c r="D1061" s="316"/>
      <c r="M1061" s="316"/>
    </row>
    <row r="1062" customFormat="false" ht="12" hidden="false" customHeight="false" outlineLevel="0" collapsed="false">
      <c r="A1062" s="316"/>
      <c r="B1062" s="316"/>
      <c r="C1062" s="316"/>
      <c r="D1062" s="316"/>
      <c r="M1062" s="316"/>
    </row>
    <row r="1063" customFormat="false" ht="12" hidden="false" customHeight="false" outlineLevel="0" collapsed="false">
      <c r="A1063" s="316"/>
      <c r="B1063" s="316"/>
      <c r="C1063" s="316"/>
      <c r="D1063" s="316"/>
      <c r="M1063" s="316"/>
    </row>
    <row r="1064" customFormat="false" ht="12" hidden="false" customHeight="false" outlineLevel="0" collapsed="false">
      <c r="A1064" s="316"/>
      <c r="B1064" s="316"/>
      <c r="C1064" s="316"/>
      <c r="D1064" s="316"/>
      <c r="M1064" s="316"/>
    </row>
    <row r="1065" customFormat="false" ht="12" hidden="false" customHeight="false" outlineLevel="0" collapsed="false">
      <c r="A1065" s="316"/>
      <c r="B1065" s="316"/>
      <c r="C1065" s="316"/>
      <c r="D1065" s="316"/>
      <c r="M1065" s="316"/>
    </row>
    <row r="1066" customFormat="false" ht="12" hidden="false" customHeight="false" outlineLevel="0" collapsed="false">
      <c r="A1066" s="316"/>
      <c r="B1066" s="316"/>
      <c r="C1066" s="316"/>
      <c r="D1066" s="316"/>
      <c r="M1066" s="316"/>
    </row>
    <row r="1067" customFormat="false" ht="12" hidden="false" customHeight="false" outlineLevel="0" collapsed="false">
      <c r="A1067" s="316"/>
      <c r="B1067" s="316"/>
      <c r="C1067" s="316"/>
      <c r="D1067" s="316"/>
      <c r="M1067" s="316"/>
    </row>
    <row r="1068" customFormat="false" ht="12" hidden="false" customHeight="false" outlineLevel="0" collapsed="false">
      <c r="A1068" s="316"/>
      <c r="B1068" s="316"/>
      <c r="C1068" s="316"/>
      <c r="D1068" s="316"/>
      <c r="M1068" s="316"/>
    </row>
    <row r="1069" customFormat="false" ht="12" hidden="false" customHeight="false" outlineLevel="0" collapsed="false">
      <c r="A1069" s="316"/>
      <c r="B1069" s="316"/>
      <c r="C1069" s="316"/>
      <c r="D1069" s="316"/>
      <c r="M1069" s="316"/>
    </row>
    <row r="1070" customFormat="false" ht="12" hidden="false" customHeight="false" outlineLevel="0" collapsed="false">
      <c r="A1070" s="316"/>
      <c r="B1070" s="316"/>
      <c r="C1070" s="316"/>
      <c r="D1070" s="316"/>
      <c r="M1070" s="316"/>
    </row>
    <row r="1071" customFormat="false" ht="12" hidden="false" customHeight="false" outlineLevel="0" collapsed="false">
      <c r="A1071" s="316"/>
      <c r="B1071" s="316"/>
      <c r="C1071" s="316"/>
      <c r="D1071" s="316"/>
      <c r="M1071" s="316"/>
    </row>
    <row r="1072" customFormat="false" ht="12" hidden="false" customHeight="false" outlineLevel="0" collapsed="false">
      <c r="A1072" s="316"/>
      <c r="B1072" s="316"/>
      <c r="C1072" s="316"/>
      <c r="D1072" s="316"/>
      <c r="M1072" s="316"/>
    </row>
    <row r="1073" customFormat="false" ht="12" hidden="false" customHeight="false" outlineLevel="0" collapsed="false">
      <c r="A1073" s="316"/>
      <c r="B1073" s="316"/>
      <c r="C1073" s="316"/>
      <c r="D1073" s="316"/>
      <c r="M1073" s="316"/>
    </row>
    <row r="1074" customFormat="false" ht="12" hidden="false" customHeight="false" outlineLevel="0" collapsed="false">
      <c r="A1074" s="316"/>
      <c r="B1074" s="316"/>
      <c r="C1074" s="316"/>
      <c r="D1074" s="316"/>
      <c r="M1074" s="316"/>
    </row>
    <row r="1075" customFormat="false" ht="12" hidden="false" customHeight="false" outlineLevel="0" collapsed="false">
      <c r="A1075" s="316"/>
      <c r="B1075" s="316"/>
      <c r="C1075" s="316"/>
      <c r="D1075" s="316"/>
      <c r="M1075" s="316"/>
    </row>
    <row r="1076" customFormat="false" ht="12" hidden="false" customHeight="false" outlineLevel="0" collapsed="false">
      <c r="A1076" s="316"/>
      <c r="B1076" s="316"/>
      <c r="C1076" s="316"/>
      <c r="D1076" s="316"/>
      <c r="M1076" s="316"/>
    </row>
    <row r="1077" customFormat="false" ht="12" hidden="false" customHeight="false" outlineLevel="0" collapsed="false">
      <c r="A1077" s="316"/>
      <c r="B1077" s="316"/>
      <c r="C1077" s="316"/>
      <c r="D1077" s="316"/>
      <c r="M1077" s="316"/>
    </row>
    <row r="1078" customFormat="false" ht="12" hidden="false" customHeight="false" outlineLevel="0" collapsed="false">
      <c r="A1078" s="316"/>
      <c r="B1078" s="316"/>
      <c r="C1078" s="316"/>
      <c r="D1078" s="316"/>
      <c r="M1078" s="316"/>
    </row>
    <row r="1079" customFormat="false" ht="12" hidden="false" customHeight="false" outlineLevel="0" collapsed="false">
      <c r="A1079" s="316"/>
      <c r="B1079" s="316"/>
      <c r="C1079" s="316"/>
      <c r="D1079" s="316"/>
      <c r="M1079" s="316"/>
    </row>
  </sheetData>
  <mergeCells count="17">
    <mergeCell ref="A1:G1"/>
    <mergeCell ref="A3:M3"/>
    <mergeCell ref="D5:L5"/>
    <mergeCell ref="E6:F7"/>
    <mergeCell ref="G6:H7"/>
    <mergeCell ref="I6:J7"/>
    <mergeCell ref="K6:L7"/>
    <mergeCell ref="E8:E10"/>
    <mergeCell ref="F8:F10"/>
    <mergeCell ref="G8:G10"/>
    <mergeCell ref="H8:H10"/>
    <mergeCell ref="I8:I10"/>
    <mergeCell ref="J8:J10"/>
    <mergeCell ref="K8:K10"/>
    <mergeCell ref="L8:L10"/>
    <mergeCell ref="A77:M77"/>
    <mergeCell ref="A78:K78"/>
  </mergeCells>
  <printOptions headings="false" gridLines="false" gridLinesSet="true" horizontalCentered="true" verticalCentered="false"/>
  <pageMargins left="0.39375" right="0.39375" top="0.370138888888889" bottom="0.5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8" width="24.7"/>
    <col collapsed="false" customWidth="true" hidden="false" outlineLevel="0" max="2" min="2" style="158" width="11.7"/>
    <col collapsed="false" customWidth="true" hidden="false" outlineLevel="0" max="4" min="3" style="158" width="14.14"/>
    <col collapsed="false" customWidth="true" hidden="false" outlineLevel="0" max="5" min="5" style="158" width="14.28"/>
    <col collapsed="false" customWidth="true" hidden="false" outlineLevel="0" max="8" min="6" style="158" width="14.41"/>
    <col collapsed="false" customWidth="true" hidden="false" outlineLevel="0" max="9" min="9" style="158" width="9.85"/>
    <col collapsed="false" customWidth="false" hidden="false" outlineLevel="0" max="257" min="10" style="158" width="11.42"/>
  </cols>
  <sheetData>
    <row r="1" customFormat="false" ht="18" hidden="false" customHeight="true" outlineLevel="0" collapsed="false">
      <c r="A1" s="41" t="s">
        <v>60</v>
      </c>
      <c r="B1" s="41"/>
      <c r="C1" s="41"/>
      <c r="D1" s="41"/>
      <c r="E1" s="41"/>
      <c r="I1" s="43" t="s">
        <v>61</v>
      </c>
    </row>
    <row r="3" customFormat="false" ht="24" hidden="false" customHeight="true" outlineLevel="0" collapsed="false">
      <c r="A3" s="317" t="s">
        <v>531</v>
      </c>
      <c r="B3" s="317"/>
      <c r="C3" s="317"/>
      <c r="D3" s="317"/>
      <c r="E3" s="317"/>
      <c r="F3" s="317"/>
      <c r="G3" s="317"/>
      <c r="H3" s="317"/>
      <c r="I3" s="317"/>
    </row>
    <row r="4" customFormat="false" ht="12.75" hidden="false" customHeight="true" outlineLevel="0" collapsed="false">
      <c r="A4" s="318"/>
      <c r="B4" s="319"/>
      <c r="C4" s="319"/>
      <c r="D4" s="320"/>
      <c r="E4" s="320"/>
      <c r="F4" s="320"/>
      <c r="G4" s="320"/>
      <c r="H4" s="320"/>
      <c r="I4" s="320"/>
    </row>
    <row r="5" s="169" customFormat="true" ht="12.75" hidden="false" customHeight="true" outlineLevel="0" collapsed="false">
      <c r="A5" s="321" t="s">
        <v>63</v>
      </c>
      <c r="B5" s="290"/>
      <c r="C5" s="290"/>
      <c r="D5" s="320"/>
      <c r="E5" s="320"/>
      <c r="F5" s="320"/>
      <c r="G5" s="320"/>
      <c r="H5" s="320"/>
      <c r="I5" s="320"/>
    </row>
    <row r="6" s="167" customFormat="true" ht="12.75" hidden="false" customHeight="true" outlineLevel="0" collapsed="false">
      <c r="A6" s="72" t="s">
        <v>82</v>
      </c>
      <c r="B6" s="72" t="s">
        <v>398</v>
      </c>
      <c r="C6" s="72" t="s">
        <v>532</v>
      </c>
      <c r="D6" s="72" t="s">
        <v>533</v>
      </c>
      <c r="E6" s="72" t="s">
        <v>534</v>
      </c>
      <c r="F6" s="330" t="s">
        <v>535</v>
      </c>
      <c r="G6" s="72" t="s">
        <v>536</v>
      </c>
      <c r="H6" s="72" t="s">
        <v>537</v>
      </c>
      <c r="I6" s="72" t="s">
        <v>538</v>
      </c>
    </row>
    <row r="7" s="298" customFormat="true" ht="11.25" hidden="false" customHeight="true" outlineLevel="0" collapsed="false">
      <c r="A7" s="72"/>
      <c r="B7" s="72"/>
      <c r="C7" s="72"/>
      <c r="D7" s="72"/>
      <c r="E7" s="72"/>
      <c r="F7" s="330"/>
      <c r="G7" s="72"/>
      <c r="H7" s="72"/>
      <c r="I7" s="72"/>
    </row>
    <row r="8" s="167" customFormat="true" ht="11.25" hidden="false" customHeight="true" outlineLevel="0" collapsed="false">
      <c r="A8" s="72"/>
      <c r="B8" s="72"/>
      <c r="C8" s="72"/>
      <c r="D8" s="72"/>
      <c r="E8" s="72"/>
      <c r="F8" s="330"/>
      <c r="G8" s="72"/>
      <c r="H8" s="72"/>
      <c r="I8" s="72"/>
    </row>
    <row r="9" s="167" customFormat="true" ht="9" hidden="false" customHeight="true" outlineLevel="0" collapsed="false">
      <c r="A9" s="331"/>
      <c r="B9" s="332"/>
      <c r="C9" s="333"/>
      <c r="D9" s="333"/>
      <c r="E9" s="333"/>
      <c r="F9" s="333"/>
      <c r="G9" s="333"/>
      <c r="H9" s="333"/>
      <c r="I9" s="333"/>
    </row>
    <row r="10" s="188" customFormat="true" ht="12.75" hidden="false" customHeight="true" outlineLevel="0" collapsed="false">
      <c r="A10" s="334" t="s">
        <v>511</v>
      </c>
      <c r="B10" s="310" t="n">
        <v>244709</v>
      </c>
      <c r="C10" s="311" t="n">
        <v>40877</v>
      </c>
      <c r="D10" s="311" t="n">
        <v>33245</v>
      </c>
      <c r="E10" s="311" t="n">
        <v>13460</v>
      </c>
      <c r="F10" s="311" t="n">
        <v>14665</v>
      </c>
      <c r="G10" s="311" t="n">
        <v>14704</v>
      </c>
      <c r="H10" s="311" t="n">
        <v>13153</v>
      </c>
      <c r="I10" s="311" t="n">
        <v>114605</v>
      </c>
    </row>
    <row r="11" s="188" customFormat="true" ht="12.75" hidden="false" customHeight="true" outlineLevel="0" collapsed="false">
      <c r="A11" s="334" t="s">
        <v>88</v>
      </c>
      <c r="B11" s="310" t="n">
        <v>31488</v>
      </c>
      <c r="C11" s="311" t="n">
        <v>9483</v>
      </c>
      <c r="D11" s="311" t="n">
        <v>8819</v>
      </c>
      <c r="E11" s="311" t="n">
        <v>2105</v>
      </c>
      <c r="F11" s="311" t="n">
        <v>4238</v>
      </c>
      <c r="G11" s="311" t="n">
        <v>3499</v>
      </c>
      <c r="H11" s="311" t="n">
        <v>3343</v>
      </c>
      <c r="I11" s="311" t="n">
        <v>1</v>
      </c>
    </row>
    <row r="12" s="167" customFormat="true" ht="12.75" hidden="false" customHeight="true" outlineLevel="0" collapsed="false">
      <c r="A12" s="192" t="s">
        <v>89</v>
      </c>
      <c r="B12" s="57" t="n">
        <v>2822</v>
      </c>
      <c r="C12" s="268" t="n">
        <v>908</v>
      </c>
      <c r="D12" s="268" t="n">
        <v>1015</v>
      </c>
      <c r="E12" s="268" t="n">
        <v>214</v>
      </c>
      <c r="F12" s="57" t="n">
        <v>290</v>
      </c>
      <c r="G12" s="57" t="n">
        <v>242</v>
      </c>
      <c r="H12" s="57" t="n">
        <v>153</v>
      </c>
      <c r="I12" s="57" t="n">
        <v>0</v>
      </c>
    </row>
    <row r="13" s="167" customFormat="true" ht="12.75" hidden="false" customHeight="true" outlineLevel="0" collapsed="false">
      <c r="A13" s="192" t="s">
        <v>90</v>
      </c>
      <c r="B13" s="57" t="n">
        <v>3934</v>
      </c>
      <c r="C13" s="268" t="n">
        <v>1009</v>
      </c>
      <c r="D13" s="268" t="n">
        <v>1122</v>
      </c>
      <c r="E13" s="268" t="n">
        <v>359</v>
      </c>
      <c r="F13" s="57" t="n">
        <v>506</v>
      </c>
      <c r="G13" s="57" t="n">
        <v>413</v>
      </c>
      <c r="H13" s="57" t="n">
        <v>525</v>
      </c>
      <c r="I13" s="57" t="n">
        <v>0</v>
      </c>
    </row>
    <row r="14" s="167" customFormat="true" ht="12.75" hidden="false" customHeight="true" outlineLevel="0" collapsed="false">
      <c r="A14" s="192" t="s">
        <v>91</v>
      </c>
      <c r="B14" s="57" t="n">
        <v>2328</v>
      </c>
      <c r="C14" s="268" t="n">
        <v>669</v>
      </c>
      <c r="D14" s="268" t="n">
        <v>525</v>
      </c>
      <c r="E14" s="268" t="n">
        <v>140</v>
      </c>
      <c r="F14" s="57" t="n">
        <v>413</v>
      </c>
      <c r="G14" s="57" t="n">
        <v>174</v>
      </c>
      <c r="H14" s="57" t="n">
        <v>406</v>
      </c>
      <c r="I14" s="57" t="n">
        <v>1</v>
      </c>
    </row>
    <row r="15" s="167" customFormat="true" ht="12.75" hidden="false" customHeight="true" outlineLevel="0" collapsed="false">
      <c r="A15" s="192" t="s">
        <v>92</v>
      </c>
      <c r="B15" s="57" t="n">
        <v>3447</v>
      </c>
      <c r="C15" s="268" t="n">
        <v>1526</v>
      </c>
      <c r="D15" s="268" t="n">
        <v>670</v>
      </c>
      <c r="E15" s="268" t="n">
        <v>216</v>
      </c>
      <c r="F15" s="57" t="n">
        <v>347</v>
      </c>
      <c r="G15" s="57" t="n">
        <v>380</v>
      </c>
      <c r="H15" s="57" t="n">
        <v>308</v>
      </c>
      <c r="I15" s="57" t="n">
        <v>0</v>
      </c>
    </row>
    <row r="16" s="167" customFormat="true" ht="12.75" hidden="false" customHeight="true" outlineLevel="0" collapsed="false">
      <c r="A16" s="192" t="s">
        <v>93</v>
      </c>
      <c r="B16" s="57" t="n">
        <v>1735</v>
      </c>
      <c r="C16" s="268" t="n">
        <v>225</v>
      </c>
      <c r="D16" s="268" t="n">
        <v>1077</v>
      </c>
      <c r="E16" s="268" t="n">
        <v>32</v>
      </c>
      <c r="F16" s="57" t="n">
        <v>147</v>
      </c>
      <c r="G16" s="57" t="n">
        <v>131</v>
      </c>
      <c r="H16" s="57" t="n">
        <v>123</v>
      </c>
      <c r="I16" s="57" t="n">
        <v>0</v>
      </c>
    </row>
    <row r="17" s="167" customFormat="true" ht="12.75" hidden="false" customHeight="true" outlineLevel="0" collapsed="false">
      <c r="A17" s="192" t="s">
        <v>94</v>
      </c>
      <c r="B17" s="57" t="n">
        <v>1480</v>
      </c>
      <c r="C17" s="268" t="n">
        <v>773</v>
      </c>
      <c r="D17" s="268" t="n">
        <v>285</v>
      </c>
      <c r="E17" s="268" t="n">
        <v>75</v>
      </c>
      <c r="F17" s="57" t="n">
        <v>148</v>
      </c>
      <c r="G17" s="57" t="n">
        <v>40</v>
      </c>
      <c r="H17" s="57" t="n">
        <v>159</v>
      </c>
      <c r="I17" s="57" t="n">
        <v>0</v>
      </c>
    </row>
    <row r="18" s="167" customFormat="true" ht="12.75" hidden="false" customHeight="true" outlineLevel="0" collapsed="false">
      <c r="A18" s="192" t="s">
        <v>95</v>
      </c>
      <c r="B18" s="57" t="n">
        <v>6367</v>
      </c>
      <c r="C18" s="268" t="n">
        <v>611</v>
      </c>
      <c r="D18" s="268" t="n">
        <v>2115</v>
      </c>
      <c r="E18" s="268" t="n">
        <v>600</v>
      </c>
      <c r="F18" s="57" t="n">
        <v>1384</v>
      </c>
      <c r="G18" s="57" t="n">
        <v>1074</v>
      </c>
      <c r="H18" s="57" t="n">
        <v>583</v>
      </c>
      <c r="I18" s="57" t="n">
        <v>0</v>
      </c>
    </row>
    <row r="19" s="167" customFormat="true" ht="12.75" hidden="false" customHeight="true" outlineLevel="0" collapsed="false">
      <c r="A19" s="192" t="s">
        <v>96</v>
      </c>
      <c r="B19" s="57" t="n">
        <v>9375</v>
      </c>
      <c r="C19" s="268" t="n">
        <v>3762</v>
      </c>
      <c r="D19" s="268" t="n">
        <v>2010</v>
      </c>
      <c r="E19" s="268" t="n">
        <v>469</v>
      </c>
      <c r="F19" s="57" t="n">
        <v>1003</v>
      </c>
      <c r="G19" s="57" t="n">
        <v>1045</v>
      </c>
      <c r="H19" s="57" t="n">
        <v>1086</v>
      </c>
      <c r="I19" s="57" t="n">
        <v>0</v>
      </c>
    </row>
    <row r="20" s="188" customFormat="true" ht="12.75" hidden="false" customHeight="true" outlineLevel="0" collapsed="false">
      <c r="A20" s="334" t="s">
        <v>97</v>
      </c>
      <c r="B20" s="310" t="n">
        <v>567</v>
      </c>
      <c r="C20" s="311" t="n">
        <v>239</v>
      </c>
      <c r="D20" s="311" t="n">
        <v>102</v>
      </c>
      <c r="E20" s="311" t="n">
        <v>62</v>
      </c>
      <c r="F20" s="311" t="n">
        <v>52</v>
      </c>
      <c r="G20" s="311" t="n">
        <v>47</v>
      </c>
      <c r="H20" s="311" t="n">
        <v>65</v>
      </c>
      <c r="I20" s="311" t="n">
        <v>0</v>
      </c>
    </row>
    <row r="21" s="167" customFormat="true" ht="12.75" hidden="false" customHeight="true" outlineLevel="0" collapsed="false">
      <c r="A21" s="192" t="s">
        <v>98</v>
      </c>
      <c r="B21" s="57" t="n">
        <v>44</v>
      </c>
      <c r="C21" s="268" t="n">
        <v>13</v>
      </c>
      <c r="D21" s="268" t="n">
        <v>10</v>
      </c>
      <c r="E21" s="268" t="n">
        <v>8</v>
      </c>
      <c r="F21" s="57" t="n">
        <v>8</v>
      </c>
      <c r="G21" s="57" t="n">
        <v>5</v>
      </c>
      <c r="H21" s="57" t="n">
        <v>0</v>
      </c>
      <c r="I21" s="57" t="n">
        <v>0</v>
      </c>
    </row>
    <row r="22" s="167" customFormat="true" ht="12.75" hidden="false" customHeight="true" outlineLevel="0" collapsed="false">
      <c r="A22" s="192" t="s">
        <v>99</v>
      </c>
      <c r="B22" s="57" t="n">
        <v>25</v>
      </c>
      <c r="C22" s="268" t="n">
        <v>12</v>
      </c>
      <c r="D22" s="268" t="n">
        <v>1</v>
      </c>
      <c r="E22" s="268" t="n">
        <v>9</v>
      </c>
      <c r="F22" s="57" t="n">
        <v>2</v>
      </c>
      <c r="G22" s="57" t="n">
        <v>0</v>
      </c>
      <c r="H22" s="57" t="n">
        <v>1</v>
      </c>
      <c r="I22" s="57" t="n">
        <v>0</v>
      </c>
    </row>
    <row r="23" s="167" customFormat="true" ht="12.75" hidden="false" customHeight="true" outlineLevel="0" collapsed="false">
      <c r="A23" s="192" t="s">
        <v>100</v>
      </c>
      <c r="B23" s="57" t="n">
        <v>498</v>
      </c>
      <c r="C23" s="268" t="n">
        <v>214</v>
      </c>
      <c r="D23" s="268" t="n">
        <v>91</v>
      </c>
      <c r="E23" s="268" t="n">
        <v>45</v>
      </c>
      <c r="F23" s="57" t="n">
        <v>42</v>
      </c>
      <c r="G23" s="57" t="n">
        <v>42</v>
      </c>
      <c r="H23" s="57" t="n">
        <v>64</v>
      </c>
      <c r="I23" s="57" t="n">
        <v>0</v>
      </c>
    </row>
    <row r="24" s="188" customFormat="true" ht="12.75" hidden="false" customHeight="true" outlineLevel="0" collapsed="false">
      <c r="A24" s="334" t="s">
        <v>101</v>
      </c>
      <c r="B24" s="310" t="n">
        <v>4282</v>
      </c>
      <c r="C24" s="311" t="n">
        <v>1240</v>
      </c>
      <c r="D24" s="311" t="n">
        <v>940</v>
      </c>
      <c r="E24" s="311" t="n">
        <v>333</v>
      </c>
      <c r="F24" s="310" t="n">
        <v>517</v>
      </c>
      <c r="G24" s="310" t="n">
        <v>428</v>
      </c>
      <c r="H24" s="310" t="n">
        <v>461</v>
      </c>
      <c r="I24" s="310" t="n">
        <v>363</v>
      </c>
    </row>
    <row r="25" s="188" customFormat="true" ht="12.75" hidden="false" customHeight="true" outlineLevel="0" collapsed="false">
      <c r="A25" s="334" t="s">
        <v>512</v>
      </c>
      <c r="B25" s="310" t="n">
        <v>6407</v>
      </c>
      <c r="C25" s="311" t="s">
        <v>349</v>
      </c>
      <c r="D25" s="311" t="s">
        <v>349</v>
      </c>
      <c r="E25" s="311" t="s">
        <v>349</v>
      </c>
      <c r="F25" s="311" t="s">
        <v>349</v>
      </c>
      <c r="G25" s="311" t="s">
        <v>349</v>
      </c>
      <c r="H25" s="311" t="s">
        <v>349</v>
      </c>
      <c r="I25" s="311" t="n">
        <v>6407</v>
      </c>
    </row>
    <row r="26" s="188" customFormat="true" ht="12.75" hidden="false" customHeight="true" outlineLevel="0" collapsed="false">
      <c r="A26" s="334" t="s">
        <v>103</v>
      </c>
      <c r="B26" s="310" t="n">
        <v>14289</v>
      </c>
      <c r="C26" s="311" t="n">
        <v>4696</v>
      </c>
      <c r="D26" s="311" t="n">
        <v>3604</v>
      </c>
      <c r="E26" s="311" t="n">
        <v>2367</v>
      </c>
      <c r="F26" s="311" t="n">
        <v>1761</v>
      </c>
      <c r="G26" s="311" t="n">
        <v>1114</v>
      </c>
      <c r="H26" s="311" t="n">
        <v>747</v>
      </c>
      <c r="I26" s="311" t="n">
        <v>0</v>
      </c>
    </row>
    <row r="27" s="167" customFormat="true" ht="12.75" hidden="false" customHeight="true" outlineLevel="0" collapsed="false">
      <c r="A27" s="192" t="s">
        <v>104</v>
      </c>
      <c r="B27" s="57" t="n">
        <v>8332</v>
      </c>
      <c r="C27" s="268" t="n">
        <v>1844</v>
      </c>
      <c r="D27" s="268" t="n">
        <v>2312</v>
      </c>
      <c r="E27" s="268" t="n">
        <v>1895</v>
      </c>
      <c r="F27" s="57" t="n">
        <v>1186</v>
      </c>
      <c r="G27" s="57" t="n">
        <v>519</v>
      </c>
      <c r="H27" s="57" t="n">
        <v>576</v>
      </c>
      <c r="I27" s="57" t="n">
        <v>0</v>
      </c>
    </row>
    <row r="28" s="167" customFormat="true" ht="12.75" hidden="false" customHeight="true" outlineLevel="0" collapsed="false">
      <c r="A28" s="192" t="s">
        <v>105</v>
      </c>
      <c r="B28" s="57" t="n">
        <v>5957</v>
      </c>
      <c r="C28" s="268" t="n">
        <v>2852</v>
      </c>
      <c r="D28" s="268" t="n">
        <v>1292</v>
      </c>
      <c r="E28" s="268" t="n">
        <v>472</v>
      </c>
      <c r="F28" s="57" t="n">
        <v>575</v>
      </c>
      <c r="G28" s="57" t="n">
        <v>595</v>
      </c>
      <c r="H28" s="57" t="n">
        <v>171</v>
      </c>
      <c r="I28" s="57" t="n">
        <v>0</v>
      </c>
    </row>
    <row r="29" s="188" customFormat="true" ht="12.75" hidden="false" customHeight="true" outlineLevel="0" collapsed="false">
      <c r="A29" s="334" t="s">
        <v>513</v>
      </c>
      <c r="B29" s="310" t="n">
        <v>2140</v>
      </c>
      <c r="C29" s="311" t="s">
        <v>349</v>
      </c>
      <c r="D29" s="311" t="s">
        <v>349</v>
      </c>
      <c r="E29" s="311" t="s">
        <v>349</v>
      </c>
      <c r="F29" s="311" t="s">
        <v>349</v>
      </c>
      <c r="G29" s="311" t="s">
        <v>349</v>
      </c>
      <c r="H29" s="311" t="s">
        <v>349</v>
      </c>
      <c r="I29" s="310" t="n">
        <v>2140</v>
      </c>
    </row>
    <row r="30" s="188" customFormat="true" ht="12.75" hidden="false" customHeight="true" outlineLevel="0" collapsed="false">
      <c r="A30" s="334" t="s">
        <v>107</v>
      </c>
      <c r="B30" s="310" t="n">
        <v>7242</v>
      </c>
      <c r="C30" s="311" t="n">
        <v>2652</v>
      </c>
      <c r="D30" s="311" t="n">
        <v>1913</v>
      </c>
      <c r="E30" s="311" t="n">
        <v>781</v>
      </c>
      <c r="F30" s="311" t="n">
        <v>777</v>
      </c>
      <c r="G30" s="311" t="n">
        <v>792</v>
      </c>
      <c r="H30" s="311" t="n">
        <v>314</v>
      </c>
      <c r="I30" s="311" t="n">
        <v>13</v>
      </c>
    </row>
    <row r="31" s="167" customFormat="true" ht="12.75" hidden="false" customHeight="true" outlineLevel="0" collapsed="false">
      <c r="A31" s="192" t="s">
        <v>108</v>
      </c>
      <c r="B31" s="57" t="n">
        <v>1002</v>
      </c>
      <c r="C31" s="268" t="n">
        <v>348</v>
      </c>
      <c r="D31" s="268" t="n">
        <v>336</v>
      </c>
      <c r="E31" s="268" t="n">
        <v>200</v>
      </c>
      <c r="F31" s="57" t="n">
        <v>75</v>
      </c>
      <c r="G31" s="57" t="n">
        <v>30</v>
      </c>
      <c r="H31" s="57" t="n">
        <v>13</v>
      </c>
      <c r="I31" s="57" t="n">
        <v>0</v>
      </c>
    </row>
    <row r="32" s="167" customFormat="true" ht="12.75" hidden="false" customHeight="true" outlineLevel="0" collapsed="false">
      <c r="A32" s="192" t="s">
        <v>109</v>
      </c>
      <c r="B32" s="57" t="n">
        <v>1341</v>
      </c>
      <c r="C32" s="268" t="n">
        <v>507</v>
      </c>
      <c r="D32" s="268" t="n">
        <v>356</v>
      </c>
      <c r="E32" s="268" t="n">
        <v>135</v>
      </c>
      <c r="F32" s="57" t="n">
        <v>97</v>
      </c>
      <c r="G32" s="57" t="n">
        <v>123</v>
      </c>
      <c r="H32" s="57" t="n">
        <v>122</v>
      </c>
      <c r="I32" s="57" t="n">
        <v>1</v>
      </c>
    </row>
    <row r="33" s="167" customFormat="true" ht="12.75" hidden="false" customHeight="true" outlineLevel="0" collapsed="false">
      <c r="A33" s="192" t="s">
        <v>110</v>
      </c>
      <c r="B33" s="57" t="n">
        <v>571</v>
      </c>
      <c r="C33" s="268" t="n">
        <v>277</v>
      </c>
      <c r="D33" s="268" t="n">
        <v>104</v>
      </c>
      <c r="E33" s="268" t="n">
        <v>35</v>
      </c>
      <c r="F33" s="57" t="n">
        <v>37</v>
      </c>
      <c r="G33" s="57" t="n">
        <v>63</v>
      </c>
      <c r="H33" s="57" t="n">
        <v>43</v>
      </c>
      <c r="I33" s="57" t="n">
        <v>12</v>
      </c>
    </row>
    <row r="34" s="167" customFormat="true" ht="12.75" hidden="false" customHeight="true" outlineLevel="0" collapsed="false">
      <c r="A34" s="192" t="s">
        <v>111</v>
      </c>
      <c r="B34" s="57" t="n">
        <v>1431</v>
      </c>
      <c r="C34" s="268" t="n">
        <v>198</v>
      </c>
      <c r="D34" s="268" t="n">
        <v>430</v>
      </c>
      <c r="E34" s="268" t="n">
        <v>149</v>
      </c>
      <c r="F34" s="57" t="n">
        <v>215</v>
      </c>
      <c r="G34" s="57" t="n">
        <v>406</v>
      </c>
      <c r="H34" s="57" t="n">
        <v>33</v>
      </c>
      <c r="I34" s="57" t="n">
        <v>0</v>
      </c>
    </row>
    <row r="35" s="167" customFormat="true" ht="12.75" hidden="false" customHeight="true" outlineLevel="0" collapsed="false">
      <c r="A35" s="192" t="s">
        <v>112</v>
      </c>
      <c r="B35" s="57" t="n">
        <v>2897</v>
      </c>
      <c r="C35" s="268" t="n">
        <v>1322</v>
      </c>
      <c r="D35" s="268" t="n">
        <v>687</v>
      </c>
      <c r="E35" s="268" t="n">
        <v>262</v>
      </c>
      <c r="F35" s="57" t="n">
        <v>353</v>
      </c>
      <c r="G35" s="57" t="n">
        <v>170</v>
      </c>
      <c r="H35" s="57" t="n">
        <v>103</v>
      </c>
      <c r="I35" s="57" t="n">
        <v>0</v>
      </c>
    </row>
    <row r="36" s="188" customFormat="true" ht="12.75" hidden="false" customHeight="true" outlineLevel="0" collapsed="false">
      <c r="A36" s="334" t="s">
        <v>113</v>
      </c>
      <c r="B36" s="310" t="n">
        <v>11998</v>
      </c>
      <c r="C36" s="311" t="n">
        <v>3657</v>
      </c>
      <c r="D36" s="311" t="n">
        <v>3015</v>
      </c>
      <c r="E36" s="311" t="n">
        <v>1474</v>
      </c>
      <c r="F36" s="311" t="n">
        <v>1471</v>
      </c>
      <c r="G36" s="311" t="n">
        <v>1216</v>
      </c>
      <c r="H36" s="311" t="n">
        <v>1120</v>
      </c>
      <c r="I36" s="311" t="n">
        <v>45</v>
      </c>
    </row>
    <row r="37" s="167" customFormat="true" ht="12.75" hidden="false" customHeight="true" outlineLevel="0" collapsed="false">
      <c r="A37" s="192" t="s">
        <v>114</v>
      </c>
      <c r="B37" s="57" t="n">
        <v>403</v>
      </c>
      <c r="C37" s="268" t="n">
        <v>259</v>
      </c>
      <c r="D37" s="268" t="n">
        <v>72</v>
      </c>
      <c r="E37" s="268" t="n">
        <v>28</v>
      </c>
      <c r="F37" s="57" t="n">
        <v>18</v>
      </c>
      <c r="G37" s="57" t="n">
        <v>23</v>
      </c>
      <c r="H37" s="57" t="n">
        <v>3</v>
      </c>
      <c r="I37" s="57" t="n">
        <v>0</v>
      </c>
    </row>
    <row r="38" s="167" customFormat="true" ht="12.75" hidden="false" customHeight="true" outlineLevel="0" collapsed="false">
      <c r="A38" s="192" t="s">
        <v>115</v>
      </c>
      <c r="B38" s="57" t="n">
        <v>1876</v>
      </c>
      <c r="C38" s="268" t="n">
        <v>491</v>
      </c>
      <c r="D38" s="268" t="n">
        <v>516</v>
      </c>
      <c r="E38" s="268" t="n">
        <v>302</v>
      </c>
      <c r="F38" s="57" t="n">
        <v>225</v>
      </c>
      <c r="G38" s="57" t="n">
        <v>157</v>
      </c>
      <c r="H38" s="57" t="n">
        <v>185</v>
      </c>
      <c r="I38" s="57" t="n">
        <v>0</v>
      </c>
    </row>
    <row r="39" s="167" customFormat="true" ht="12.75" hidden="false" customHeight="true" outlineLevel="0" collapsed="false">
      <c r="A39" s="192" t="s">
        <v>116</v>
      </c>
      <c r="B39" s="57" t="n">
        <v>2452</v>
      </c>
      <c r="C39" s="268" t="n">
        <v>888</v>
      </c>
      <c r="D39" s="268" t="n">
        <v>456</v>
      </c>
      <c r="E39" s="268" t="n">
        <v>263</v>
      </c>
      <c r="F39" s="57" t="n">
        <v>278</v>
      </c>
      <c r="G39" s="57" t="n">
        <v>424</v>
      </c>
      <c r="H39" s="57" t="n">
        <v>142</v>
      </c>
      <c r="I39" s="57" t="n">
        <v>1</v>
      </c>
    </row>
    <row r="40" s="167" customFormat="true" ht="12.75" hidden="false" customHeight="true" outlineLevel="0" collapsed="false">
      <c r="A40" s="192" t="s">
        <v>117</v>
      </c>
      <c r="B40" s="57" t="n">
        <v>763</v>
      </c>
      <c r="C40" s="268" t="n">
        <v>305</v>
      </c>
      <c r="D40" s="268" t="n">
        <v>180</v>
      </c>
      <c r="E40" s="268" t="n">
        <v>52</v>
      </c>
      <c r="F40" s="57" t="n">
        <v>84</v>
      </c>
      <c r="G40" s="57" t="n">
        <v>82</v>
      </c>
      <c r="H40" s="57" t="n">
        <v>59</v>
      </c>
      <c r="I40" s="57" t="n">
        <v>1</v>
      </c>
    </row>
    <row r="41" s="167" customFormat="true" ht="12.75" hidden="false" customHeight="true" outlineLevel="0" collapsed="false">
      <c r="A41" s="192" t="s">
        <v>118</v>
      </c>
      <c r="B41" s="57" t="n">
        <v>1441</v>
      </c>
      <c r="C41" s="268" t="n">
        <v>401</v>
      </c>
      <c r="D41" s="268" t="n">
        <v>437</v>
      </c>
      <c r="E41" s="268" t="n">
        <v>206</v>
      </c>
      <c r="F41" s="57" t="n">
        <v>103</v>
      </c>
      <c r="G41" s="57" t="n">
        <v>239</v>
      </c>
      <c r="H41" s="57" t="n">
        <v>55</v>
      </c>
      <c r="I41" s="57" t="n">
        <v>0</v>
      </c>
    </row>
    <row r="42" s="167" customFormat="true" ht="12.75" hidden="false" customHeight="true" outlineLevel="0" collapsed="false">
      <c r="A42" s="192" t="s">
        <v>119</v>
      </c>
      <c r="B42" s="57" t="n">
        <v>529</v>
      </c>
      <c r="C42" s="268" t="n">
        <v>182</v>
      </c>
      <c r="D42" s="268" t="n">
        <v>203</v>
      </c>
      <c r="E42" s="268" t="n">
        <v>57</v>
      </c>
      <c r="F42" s="57" t="n">
        <v>36</v>
      </c>
      <c r="G42" s="57" t="n">
        <v>31</v>
      </c>
      <c r="H42" s="57" t="n">
        <v>20</v>
      </c>
      <c r="I42" s="57" t="n">
        <v>0</v>
      </c>
    </row>
    <row r="43" s="167" customFormat="true" ht="12.75" hidden="false" customHeight="true" outlineLevel="0" collapsed="false">
      <c r="A43" s="192" t="s">
        <v>120</v>
      </c>
      <c r="B43" s="57" t="n">
        <v>772</v>
      </c>
      <c r="C43" s="268" t="n">
        <v>129</v>
      </c>
      <c r="D43" s="268" t="n">
        <v>47</v>
      </c>
      <c r="E43" s="268" t="n">
        <v>25</v>
      </c>
      <c r="F43" s="57" t="n">
        <v>15</v>
      </c>
      <c r="G43" s="57" t="n">
        <v>38</v>
      </c>
      <c r="H43" s="57" t="n">
        <v>518</v>
      </c>
      <c r="I43" s="57" t="n">
        <v>0</v>
      </c>
    </row>
    <row r="44" s="167" customFormat="true" ht="12.75" hidden="false" customHeight="true" outlineLevel="0" collapsed="false">
      <c r="A44" s="192" t="s">
        <v>121</v>
      </c>
      <c r="B44" s="57" t="n">
        <v>3098</v>
      </c>
      <c r="C44" s="268" t="n">
        <v>681</v>
      </c>
      <c r="D44" s="268" t="n">
        <v>946</v>
      </c>
      <c r="E44" s="268" t="n">
        <v>494</v>
      </c>
      <c r="F44" s="57" t="n">
        <v>660</v>
      </c>
      <c r="G44" s="57" t="n">
        <v>179</v>
      </c>
      <c r="H44" s="57" t="n">
        <v>138</v>
      </c>
      <c r="I44" s="57" t="n">
        <v>0</v>
      </c>
    </row>
    <row r="45" s="167" customFormat="true" ht="12.75" hidden="false" customHeight="true" outlineLevel="0" collapsed="false">
      <c r="A45" s="192" t="s">
        <v>122</v>
      </c>
      <c r="B45" s="57" t="n">
        <v>664</v>
      </c>
      <c r="C45" s="268" t="n">
        <v>321</v>
      </c>
      <c r="D45" s="268" t="n">
        <v>158</v>
      </c>
      <c r="E45" s="268" t="n">
        <v>47</v>
      </c>
      <c r="F45" s="57" t="n">
        <v>52</v>
      </c>
      <c r="G45" s="57" t="n">
        <v>43</v>
      </c>
      <c r="H45" s="57" t="n">
        <v>0</v>
      </c>
      <c r="I45" s="57" t="n">
        <v>43</v>
      </c>
    </row>
    <row r="46" s="188" customFormat="true" ht="12.75" hidden="false" customHeight="true" outlineLevel="0" collapsed="false">
      <c r="A46" s="334" t="s">
        <v>123</v>
      </c>
      <c r="B46" s="310" t="n">
        <v>45197</v>
      </c>
      <c r="C46" s="324" t="n">
        <v>313</v>
      </c>
      <c r="D46" s="324" t="n">
        <v>496</v>
      </c>
      <c r="E46" s="324" t="n">
        <v>210</v>
      </c>
      <c r="F46" s="324" t="n">
        <v>145</v>
      </c>
      <c r="G46" s="324" t="n">
        <v>177</v>
      </c>
      <c r="H46" s="324" t="n">
        <v>151</v>
      </c>
      <c r="I46" s="324" t="n">
        <v>43705</v>
      </c>
    </row>
    <row r="47" s="167" customFormat="true" ht="12.75" hidden="false" customHeight="true" outlineLevel="0" collapsed="false">
      <c r="A47" s="192" t="s">
        <v>124</v>
      </c>
      <c r="B47" s="57" t="n">
        <v>38791</v>
      </c>
      <c r="C47" s="335" t="n">
        <v>165</v>
      </c>
      <c r="D47" s="335" t="n">
        <v>201</v>
      </c>
      <c r="E47" s="335" t="n">
        <v>123</v>
      </c>
      <c r="F47" s="335" t="n">
        <v>89</v>
      </c>
      <c r="G47" s="335" t="n">
        <v>124</v>
      </c>
      <c r="H47" s="335" t="n">
        <v>123</v>
      </c>
      <c r="I47" s="335" t="n">
        <v>37966</v>
      </c>
    </row>
    <row r="48" s="167" customFormat="true" ht="12.75" hidden="false" customHeight="true" outlineLevel="0" collapsed="false">
      <c r="A48" s="192" t="s">
        <v>125</v>
      </c>
      <c r="B48" s="57" t="n">
        <v>2305</v>
      </c>
      <c r="C48" s="335" t="n">
        <v>124</v>
      </c>
      <c r="D48" s="335" t="n">
        <v>274</v>
      </c>
      <c r="E48" s="335" t="n">
        <v>80</v>
      </c>
      <c r="F48" s="335" t="n">
        <v>38</v>
      </c>
      <c r="G48" s="335" t="n">
        <v>32</v>
      </c>
      <c r="H48" s="335" t="n">
        <v>8</v>
      </c>
      <c r="I48" s="335" t="n">
        <v>1749</v>
      </c>
    </row>
    <row r="49" s="167" customFormat="true" ht="12.75" hidden="false" customHeight="true" outlineLevel="0" collapsed="false">
      <c r="A49" s="192" t="s">
        <v>126</v>
      </c>
      <c r="B49" s="57" t="n">
        <v>1587</v>
      </c>
      <c r="C49" s="268" t="s">
        <v>349</v>
      </c>
      <c r="D49" s="268" t="s">
        <v>349</v>
      </c>
      <c r="E49" s="268" t="s">
        <v>349</v>
      </c>
      <c r="F49" s="268" t="s">
        <v>349</v>
      </c>
      <c r="G49" s="268" t="s">
        <v>349</v>
      </c>
      <c r="H49" s="268" t="s">
        <v>349</v>
      </c>
      <c r="I49" s="335" t="n">
        <v>1587</v>
      </c>
    </row>
    <row r="50" s="167" customFormat="true" ht="12.75" hidden="false" customHeight="true" outlineLevel="0" collapsed="false">
      <c r="A50" s="192" t="s">
        <v>127</v>
      </c>
      <c r="B50" s="57" t="n">
        <v>2514</v>
      </c>
      <c r="C50" s="335" t="n">
        <v>24</v>
      </c>
      <c r="D50" s="335" t="n">
        <v>21</v>
      </c>
      <c r="E50" s="335" t="n">
        <v>7</v>
      </c>
      <c r="F50" s="335" t="n">
        <v>18</v>
      </c>
      <c r="G50" s="335" t="n">
        <v>21</v>
      </c>
      <c r="H50" s="335" t="n">
        <v>20</v>
      </c>
      <c r="I50" s="335" t="n">
        <v>2403</v>
      </c>
    </row>
    <row r="51" s="188" customFormat="true" ht="12.75" hidden="false" customHeight="true" outlineLevel="0" collapsed="false">
      <c r="A51" s="334" t="s">
        <v>128</v>
      </c>
      <c r="B51" s="310" t="n">
        <v>25570</v>
      </c>
      <c r="C51" s="311" t="n">
        <v>7386</v>
      </c>
      <c r="D51" s="311" t="n">
        <v>6547</v>
      </c>
      <c r="E51" s="311" t="n">
        <v>2880</v>
      </c>
      <c r="F51" s="311" t="n">
        <v>2082</v>
      </c>
      <c r="G51" s="311" t="n">
        <v>3252</v>
      </c>
      <c r="H51" s="311" t="n">
        <v>3386</v>
      </c>
      <c r="I51" s="310" t="n">
        <v>37</v>
      </c>
    </row>
    <row r="52" s="167" customFormat="true" ht="12.75" hidden="false" customHeight="true" outlineLevel="0" collapsed="false">
      <c r="A52" s="192" t="s">
        <v>129</v>
      </c>
      <c r="B52" s="57" t="n">
        <v>10078</v>
      </c>
      <c r="C52" s="268" t="n">
        <v>3138</v>
      </c>
      <c r="D52" s="268" t="n">
        <v>3450</v>
      </c>
      <c r="E52" s="268" t="n">
        <v>1202</v>
      </c>
      <c r="F52" s="57" t="n">
        <v>758</v>
      </c>
      <c r="G52" s="57" t="n">
        <v>523</v>
      </c>
      <c r="H52" s="57" t="n">
        <v>970</v>
      </c>
      <c r="I52" s="57" t="n">
        <v>37</v>
      </c>
    </row>
    <row r="53" s="167" customFormat="true" ht="12.75" hidden="false" customHeight="true" outlineLevel="0" collapsed="false">
      <c r="A53" s="192" t="s">
        <v>130</v>
      </c>
      <c r="B53" s="57" t="n">
        <v>2528</v>
      </c>
      <c r="C53" s="268" t="n">
        <v>695</v>
      </c>
      <c r="D53" s="268" t="n">
        <v>393</v>
      </c>
      <c r="E53" s="268" t="n">
        <v>254</v>
      </c>
      <c r="F53" s="57" t="n">
        <v>210</v>
      </c>
      <c r="G53" s="57" t="n">
        <v>585</v>
      </c>
      <c r="H53" s="57" t="n">
        <v>391</v>
      </c>
      <c r="I53" s="57" t="n">
        <v>0</v>
      </c>
    </row>
    <row r="54" s="167" customFormat="true" ht="12.75" hidden="false" customHeight="true" outlineLevel="0" collapsed="false">
      <c r="A54" s="192" t="s">
        <v>131</v>
      </c>
      <c r="B54" s="57" t="n">
        <v>12964</v>
      </c>
      <c r="C54" s="268" t="n">
        <v>3553</v>
      </c>
      <c r="D54" s="268" t="n">
        <v>2704</v>
      </c>
      <c r="E54" s="268" t="n">
        <v>1424</v>
      </c>
      <c r="F54" s="57" t="n">
        <v>1114</v>
      </c>
      <c r="G54" s="57" t="n">
        <v>2144</v>
      </c>
      <c r="H54" s="57" t="n">
        <v>2025</v>
      </c>
      <c r="I54" s="57" t="n">
        <v>0</v>
      </c>
    </row>
    <row r="55" s="188" customFormat="true" ht="12.75" hidden="false" customHeight="true" outlineLevel="0" collapsed="false">
      <c r="A55" s="334" t="s">
        <v>132</v>
      </c>
      <c r="B55" s="310" t="n">
        <v>3023</v>
      </c>
      <c r="C55" s="311" t="n">
        <v>927</v>
      </c>
      <c r="D55" s="311" t="n">
        <v>1058</v>
      </c>
      <c r="E55" s="311" t="n">
        <v>105</v>
      </c>
      <c r="F55" s="311" t="n">
        <v>271</v>
      </c>
      <c r="G55" s="311" t="n">
        <v>405</v>
      </c>
      <c r="H55" s="311" t="n">
        <v>256</v>
      </c>
      <c r="I55" s="311" t="n">
        <v>1</v>
      </c>
    </row>
    <row r="56" s="167" customFormat="true" ht="12.75" hidden="false" customHeight="true" outlineLevel="0" collapsed="false">
      <c r="A56" s="192" t="s">
        <v>133</v>
      </c>
      <c r="B56" s="57" t="n">
        <v>2024</v>
      </c>
      <c r="C56" s="268" t="n">
        <v>564</v>
      </c>
      <c r="D56" s="268" t="n">
        <v>680</v>
      </c>
      <c r="E56" s="268" t="n">
        <v>73</v>
      </c>
      <c r="F56" s="57" t="n">
        <v>203</v>
      </c>
      <c r="G56" s="57" t="n">
        <v>297</v>
      </c>
      <c r="H56" s="57" t="n">
        <v>207</v>
      </c>
      <c r="I56" s="57" t="n">
        <v>0</v>
      </c>
    </row>
    <row r="57" s="167" customFormat="true" ht="12.75" hidden="false" customHeight="true" outlineLevel="0" collapsed="false">
      <c r="A57" s="192" t="s">
        <v>134</v>
      </c>
      <c r="B57" s="57" t="n">
        <v>999</v>
      </c>
      <c r="C57" s="268" t="n">
        <v>363</v>
      </c>
      <c r="D57" s="268" t="n">
        <v>378</v>
      </c>
      <c r="E57" s="268" t="n">
        <v>32</v>
      </c>
      <c r="F57" s="57" t="n">
        <v>68</v>
      </c>
      <c r="G57" s="57" t="n">
        <v>108</v>
      </c>
      <c r="H57" s="57" t="n">
        <v>49</v>
      </c>
      <c r="I57" s="57" t="n">
        <v>1</v>
      </c>
    </row>
    <row r="58" s="188" customFormat="true" ht="12.75" hidden="false" customHeight="true" outlineLevel="0" collapsed="false">
      <c r="A58" s="334" t="s">
        <v>135</v>
      </c>
      <c r="B58" s="310" t="n">
        <v>11619</v>
      </c>
      <c r="C58" s="311" t="n">
        <v>4894</v>
      </c>
      <c r="D58" s="311" t="n">
        <v>1956</v>
      </c>
      <c r="E58" s="311" t="n">
        <v>899</v>
      </c>
      <c r="F58" s="311" t="n">
        <v>885</v>
      </c>
      <c r="G58" s="311" t="n">
        <v>1050</v>
      </c>
      <c r="H58" s="311" t="n">
        <v>961</v>
      </c>
      <c r="I58" s="311" t="n">
        <v>974</v>
      </c>
    </row>
    <row r="59" s="167" customFormat="true" ht="12.75" hidden="false" customHeight="true" outlineLevel="0" collapsed="false">
      <c r="A59" s="192" t="s">
        <v>136</v>
      </c>
      <c r="B59" s="57" t="n">
        <v>5510</v>
      </c>
      <c r="C59" s="268" t="n">
        <v>3002</v>
      </c>
      <c r="D59" s="268" t="n">
        <v>788</v>
      </c>
      <c r="E59" s="268" t="n">
        <v>329</v>
      </c>
      <c r="F59" s="57" t="n">
        <v>307</v>
      </c>
      <c r="G59" s="57" t="n">
        <v>448</v>
      </c>
      <c r="H59" s="57" t="n">
        <v>486</v>
      </c>
      <c r="I59" s="57" t="n">
        <v>150</v>
      </c>
    </row>
    <row r="60" s="167" customFormat="true" ht="12.75" hidden="false" customHeight="true" outlineLevel="0" collapsed="false">
      <c r="A60" s="192" t="s">
        <v>137</v>
      </c>
      <c r="B60" s="57" t="n">
        <v>1227</v>
      </c>
      <c r="C60" s="268" t="n">
        <v>467</v>
      </c>
      <c r="D60" s="268" t="n">
        <v>319</v>
      </c>
      <c r="E60" s="268" t="n">
        <v>94</v>
      </c>
      <c r="F60" s="57" t="n">
        <v>78</v>
      </c>
      <c r="G60" s="57" t="n">
        <v>112</v>
      </c>
      <c r="H60" s="57" t="n">
        <v>127</v>
      </c>
      <c r="I60" s="57" t="n">
        <v>30</v>
      </c>
    </row>
    <row r="61" s="167" customFormat="true" ht="12.75" hidden="false" customHeight="true" outlineLevel="0" collapsed="false">
      <c r="A61" s="192" t="s">
        <v>138</v>
      </c>
      <c r="B61" s="57" t="n">
        <v>816</v>
      </c>
      <c r="C61" s="268" t="n">
        <v>324</v>
      </c>
      <c r="D61" s="268" t="n">
        <v>130</v>
      </c>
      <c r="E61" s="268" t="n">
        <v>53</v>
      </c>
      <c r="F61" s="57" t="n">
        <v>71</v>
      </c>
      <c r="G61" s="57" t="n">
        <v>67</v>
      </c>
      <c r="H61" s="57" t="n">
        <v>155</v>
      </c>
      <c r="I61" s="57" t="n">
        <v>16</v>
      </c>
    </row>
    <row r="62" s="167" customFormat="true" ht="12.75" hidden="false" customHeight="true" outlineLevel="0" collapsed="false">
      <c r="A62" s="192" t="s">
        <v>139</v>
      </c>
      <c r="B62" s="57" t="n">
        <v>4066</v>
      </c>
      <c r="C62" s="268" t="n">
        <v>1101</v>
      </c>
      <c r="D62" s="268" t="n">
        <v>719</v>
      </c>
      <c r="E62" s="268" t="n">
        <v>423</v>
      </c>
      <c r="F62" s="57" t="n">
        <v>429</v>
      </c>
      <c r="G62" s="57" t="n">
        <v>423</v>
      </c>
      <c r="H62" s="57" t="n">
        <v>193</v>
      </c>
      <c r="I62" s="57" t="n">
        <v>778</v>
      </c>
    </row>
    <row r="63" s="188" customFormat="true" ht="12.75" hidden="false" customHeight="true" outlineLevel="0" collapsed="false">
      <c r="A63" s="334" t="s">
        <v>140</v>
      </c>
      <c r="B63" s="310" t="n">
        <v>59522</v>
      </c>
      <c r="C63" s="311" t="s">
        <v>349</v>
      </c>
      <c r="D63" s="311" t="s">
        <v>349</v>
      </c>
      <c r="E63" s="311" t="s">
        <v>349</v>
      </c>
      <c r="F63" s="311" t="s">
        <v>349</v>
      </c>
      <c r="G63" s="311" t="s">
        <v>349</v>
      </c>
      <c r="H63" s="311" t="s">
        <v>349</v>
      </c>
      <c r="I63" s="310" t="n">
        <v>59522</v>
      </c>
    </row>
    <row r="64" s="188" customFormat="true" ht="12.75" hidden="false" customHeight="true" outlineLevel="0" collapsed="false">
      <c r="A64" s="334" t="s">
        <v>141</v>
      </c>
      <c r="B64" s="310" t="n">
        <v>7079</v>
      </c>
      <c r="C64" s="311" t="n">
        <v>1486</v>
      </c>
      <c r="D64" s="311" t="n">
        <v>1587</v>
      </c>
      <c r="E64" s="311" t="n">
        <v>852</v>
      </c>
      <c r="F64" s="310" t="n">
        <v>834</v>
      </c>
      <c r="G64" s="310" t="n">
        <v>584</v>
      </c>
      <c r="H64" s="310" t="n">
        <v>642</v>
      </c>
      <c r="I64" s="310" t="n">
        <v>1094</v>
      </c>
    </row>
    <row r="65" s="188" customFormat="true" ht="12.75" hidden="false" customHeight="true" outlineLevel="0" collapsed="false">
      <c r="A65" s="334" t="s">
        <v>142</v>
      </c>
      <c r="B65" s="310" t="n">
        <v>1418</v>
      </c>
      <c r="C65" s="311" t="n">
        <v>268</v>
      </c>
      <c r="D65" s="311" t="n">
        <v>195</v>
      </c>
      <c r="E65" s="311" t="n">
        <v>79</v>
      </c>
      <c r="F65" s="310" t="n">
        <v>125</v>
      </c>
      <c r="G65" s="310" t="n">
        <v>346</v>
      </c>
      <c r="H65" s="310" t="n">
        <v>107</v>
      </c>
      <c r="I65" s="310" t="n">
        <v>298</v>
      </c>
    </row>
    <row r="66" s="188" customFormat="true" ht="12.75" hidden="false" customHeight="true" outlineLevel="0" collapsed="false">
      <c r="A66" s="334" t="s">
        <v>143</v>
      </c>
      <c r="B66" s="310" t="n">
        <v>10995</v>
      </c>
      <c r="C66" s="311" t="n">
        <v>2808</v>
      </c>
      <c r="D66" s="311" t="n">
        <v>2595</v>
      </c>
      <c r="E66" s="311" t="n">
        <v>1090</v>
      </c>
      <c r="F66" s="311" t="n">
        <v>1317</v>
      </c>
      <c r="G66" s="311" t="n">
        <v>1600</v>
      </c>
      <c r="H66" s="311" t="n">
        <v>1584</v>
      </c>
      <c r="I66" s="311" t="n">
        <v>1</v>
      </c>
    </row>
    <row r="67" s="167" customFormat="true" ht="12.75" hidden="false" customHeight="true" outlineLevel="0" collapsed="false">
      <c r="A67" s="192" t="s">
        <v>144</v>
      </c>
      <c r="B67" s="57" t="n">
        <v>1793</v>
      </c>
      <c r="C67" s="268" t="n">
        <v>411</v>
      </c>
      <c r="D67" s="268" t="n">
        <v>440</v>
      </c>
      <c r="E67" s="268" t="n">
        <v>205</v>
      </c>
      <c r="F67" s="57" t="n">
        <v>322</v>
      </c>
      <c r="G67" s="57" t="n">
        <v>187</v>
      </c>
      <c r="H67" s="57" t="n">
        <v>228</v>
      </c>
      <c r="I67" s="57" t="n">
        <v>0</v>
      </c>
    </row>
    <row r="68" s="167" customFormat="true" ht="12.75" hidden="false" customHeight="true" outlineLevel="0" collapsed="false">
      <c r="A68" s="192" t="s">
        <v>514</v>
      </c>
      <c r="B68" s="57" t="n">
        <v>2758</v>
      </c>
      <c r="C68" s="268" t="n">
        <v>667</v>
      </c>
      <c r="D68" s="268" t="n">
        <v>989</v>
      </c>
      <c r="E68" s="268" t="n">
        <v>264</v>
      </c>
      <c r="F68" s="57" t="n">
        <v>379</v>
      </c>
      <c r="G68" s="57" t="n">
        <v>414</v>
      </c>
      <c r="H68" s="57" t="n">
        <v>45</v>
      </c>
      <c r="I68" s="57" t="n">
        <v>0</v>
      </c>
    </row>
    <row r="69" s="167" customFormat="true" ht="12.75" hidden="false" customHeight="true" outlineLevel="0" collapsed="false">
      <c r="A69" s="192" t="s">
        <v>515</v>
      </c>
      <c r="B69" s="57" t="n">
        <v>6444</v>
      </c>
      <c r="C69" s="268" t="n">
        <v>1730</v>
      </c>
      <c r="D69" s="268" t="n">
        <v>1166</v>
      </c>
      <c r="E69" s="268" t="n">
        <v>621</v>
      </c>
      <c r="F69" s="57" t="n">
        <v>616</v>
      </c>
      <c r="G69" s="57" t="n">
        <v>999</v>
      </c>
      <c r="H69" s="57" t="n">
        <v>1311</v>
      </c>
      <c r="I69" s="57" t="n">
        <v>1</v>
      </c>
    </row>
    <row r="70" s="188" customFormat="true" ht="12.75" hidden="false" customHeight="true" outlineLevel="0" collapsed="false">
      <c r="A70" s="334" t="s">
        <v>147</v>
      </c>
      <c r="B70" s="310" t="n">
        <v>1385</v>
      </c>
      <c r="C70" s="311" t="n">
        <v>484</v>
      </c>
      <c r="D70" s="311" t="n">
        <v>350</v>
      </c>
      <c r="E70" s="311" t="n">
        <v>209</v>
      </c>
      <c r="F70" s="310" t="n">
        <v>171</v>
      </c>
      <c r="G70" s="310" t="n">
        <v>165</v>
      </c>
      <c r="H70" s="310" t="n">
        <v>6</v>
      </c>
      <c r="I70" s="310" t="n">
        <v>0</v>
      </c>
    </row>
    <row r="71" s="167" customFormat="true" ht="12.75" hidden="false" customHeight="true" outlineLevel="0" collapsed="false">
      <c r="A71" s="192" t="s">
        <v>148</v>
      </c>
      <c r="B71" s="57" t="n">
        <v>194</v>
      </c>
      <c r="C71" s="268" t="n">
        <v>178</v>
      </c>
      <c r="D71" s="268" t="n">
        <v>3</v>
      </c>
      <c r="E71" s="268" t="n">
        <v>1</v>
      </c>
      <c r="F71" s="57" t="n">
        <v>6</v>
      </c>
      <c r="G71" s="57" t="n">
        <v>2</v>
      </c>
      <c r="H71" s="57" t="n">
        <v>0</v>
      </c>
      <c r="I71" s="57" t="n">
        <v>4</v>
      </c>
    </row>
    <row r="72" s="167" customFormat="true" ht="12.75" hidden="false" customHeight="true" outlineLevel="0" collapsed="false">
      <c r="A72" s="192" t="s">
        <v>149</v>
      </c>
      <c r="B72" s="57" t="n">
        <v>294</v>
      </c>
      <c r="C72" s="268" t="n">
        <v>166</v>
      </c>
      <c r="D72" s="268" t="n">
        <v>65</v>
      </c>
      <c r="E72" s="268" t="n">
        <v>13</v>
      </c>
      <c r="F72" s="57" t="n">
        <v>13</v>
      </c>
      <c r="G72" s="57" t="n">
        <v>27</v>
      </c>
      <c r="H72" s="57" t="n">
        <v>10</v>
      </c>
      <c r="I72" s="57" t="n">
        <v>0</v>
      </c>
    </row>
    <row r="73" s="167" customFormat="true" ht="9" hidden="false" customHeight="true" outlineLevel="0" collapsed="false">
      <c r="A73" s="191"/>
      <c r="B73" s="55"/>
      <c r="C73" s="312"/>
      <c r="D73" s="312"/>
      <c r="E73" s="312"/>
      <c r="F73" s="55"/>
      <c r="G73" s="55"/>
      <c r="H73" s="55"/>
      <c r="I73" s="55"/>
    </row>
    <row r="74" s="167" customFormat="true" ht="9" hidden="false" customHeight="true" outlineLevel="0" collapsed="false">
      <c r="A74" s="192"/>
      <c r="B74" s="57"/>
      <c r="C74" s="268"/>
      <c r="D74" s="268"/>
      <c r="E74" s="268"/>
      <c r="F74" s="57"/>
      <c r="G74" s="57"/>
      <c r="H74" s="57"/>
      <c r="I74" s="57"/>
    </row>
    <row r="75" s="314" customFormat="true" ht="12" hidden="false" customHeight="true" outlineLevel="0" collapsed="false">
      <c r="A75" s="336" t="s">
        <v>351</v>
      </c>
      <c r="B75" s="336"/>
      <c r="C75" s="336"/>
      <c r="D75" s="336"/>
      <c r="E75" s="336"/>
      <c r="F75" s="336"/>
      <c r="G75" s="336"/>
      <c r="H75" s="336"/>
      <c r="I75" s="336"/>
    </row>
    <row r="76" s="167" customFormat="true" ht="12" hidden="false" customHeight="false" outlineLevel="0" collapsed="false">
      <c r="B76" s="315"/>
      <c r="C76" s="315"/>
      <c r="D76" s="315"/>
      <c r="E76" s="315"/>
    </row>
    <row r="77" s="167" customFormat="true" ht="12" hidden="false" customHeight="false" outlineLevel="0" collapsed="false">
      <c r="A77" s="315"/>
      <c r="B77" s="315"/>
      <c r="C77" s="315"/>
      <c r="D77" s="315"/>
      <c r="E77" s="315"/>
    </row>
    <row r="78" s="167" customFormat="true" ht="12" hidden="false" customHeight="false" outlineLevel="0" collapsed="false">
      <c r="A78" s="315"/>
      <c r="B78" s="315"/>
      <c r="C78" s="315"/>
      <c r="D78" s="315"/>
      <c r="E78" s="315"/>
    </row>
    <row r="79" s="167" customFormat="true" ht="12" hidden="false" customHeight="false" outlineLevel="0" collapsed="false">
      <c r="A79" s="315"/>
      <c r="B79" s="315"/>
      <c r="C79" s="315"/>
      <c r="D79" s="315"/>
      <c r="E79" s="315"/>
    </row>
    <row r="80" s="167" customFormat="true" ht="12" hidden="false" customHeight="false" outlineLevel="0" collapsed="false">
      <c r="A80" s="315"/>
      <c r="B80" s="315"/>
      <c r="C80" s="315"/>
      <c r="D80" s="315"/>
      <c r="E80" s="315"/>
    </row>
    <row r="81" s="167" customFormat="true" ht="12" hidden="false" customHeight="false" outlineLevel="0" collapsed="false">
      <c r="A81" s="315"/>
      <c r="B81" s="315"/>
      <c r="C81" s="315"/>
      <c r="D81" s="315"/>
      <c r="E81" s="315"/>
    </row>
    <row r="82" s="167" customFormat="true" ht="12" hidden="false" customHeight="false" outlineLevel="0" collapsed="false">
      <c r="A82" s="315"/>
      <c r="B82" s="315"/>
      <c r="C82" s="315"/>
      <c r="D82" s="315"/>
      <c r="E82" s="315"/>
    </row>
    <row r="83" s="167" customFormat="true" ht="12" hidden="false" customHeight="false" outlineLevel="0" collapsed="false">
      <c r="A83" s="315"/>
      <c r="B83" s="315"/>
      <c r="C83" s="315"/>
      <c r="D83" s="315"/>
      <c r="E83" s="315"/>
    </row>
    <row r="84" s="167" customFormat="true" ht="12" hidden="false" customHeight="false" outlineLevel="0" collapsed="false">
      <c r="A84" s="315"/>
      <c r="B84" s="315"/>
      <c r="C84" s="315"/>
      <c r="D84" s="315"/>
      <c r="E84" s="315"/>
    </row>
    <row r="85" s="167" customFormat="true" ht="12" hidden="false" customHeight="false" outlineLevel="0" collapsed="false">
      <c r="A85" s="315"/>
      <c r="B85" s="315"/>
      <c r="C85" s="315"/>
      <c r="D85" s="315"/>
      <c r="E85" s="315"/>
    </row>
    <row r="86" s="167" customFormat="true" ht="12" hidden="false" customHeight="false" outlineLevel="0" collapsed="false">
      <c r="A86" s="315"/>
      <c r="B86" s="315"/>
      <c r="C86" s="315"/>
      <c r="D86" s="315"/>
      <c r="E86" s="315"/>
    </row>
    <row r="87" s="167" customFormat="true" ht="12" hidden="false" customHeight="false" outlineLevel="0" collapsed="false">
      <c r="A87" s="315"/>
      <c r="B87" s="315"/>
      <c r="C87" s="315"/>
      <c r="D87" s="315"/>
      <c r="E87" s="315"/>
    </row>
    <row r="88" s="167" customFormat="true" ht="12" hidden="false" customHeight="false" outlineLevel="0" collapsed="false">
      <c r="A88" s="315"/>
      <c r="B88" s="315"/>
      <c r="C88" s="315"/>
      <c r="D88" s="315"/>
      <c r="E88" s="315"/>
    </row>
    <row r="89" s="167" customFormat="true" ht="12" hidden="false" customHeight="false" outlineLevel="0" collapsed="false">
      <c r="A89" s="315"/>
      <c r="B89" s="315"/>
      <c r="C89" s="315"/>
      <c r="D89" s="315"/>
      <c r="E89" s="315"/>
    </row>
    <row r="90" s="167" customFormat="true" ht="12" hidden="false" customHeight="false" outlineLevel="0" collapsed="false">
      <c r="A90" s="315"/>
      <c r="B90" s="315"/>
      <c r="C90" s="315"/>
      <c r="D90" s="315"/>
      <c r="E90" s="315"/>
    </row>
    <row r="91" s="167" customFormat="true" ht="12" hidden="false" customHeight="false" outlineLevel="0" collapsed="false">
      <c r="A91" s="315"/>
      <c r="B91" s="315"/>
      <c r="C91" s="315"/>
      <c r="D91" s="315"/>
      <c r="E91" s="315"/>
    </row>
    <row r="92" s="167" customFormat="true" ht="12" hidden="false" customHeight="false" outlineLevel="0" collapsed="false">
      <c r="A92" s="315"/>
      <c r="B92" s="315"/>
      <c r="C92" s="315"/>
      <c r="D92" s="315"/>
      <c r="E92" s="315"/>
    </row>
    <row r="93" s="167" customFormat="true" ht="12" hidden="false" customHeight="false" outlineLevel="0" collapsed="false">
      <c r="A93" s="315"/>
      <c r="B93" s="315"/>
      <c r="C93" s="315"/>
      <c r="D93" s="315"/>
      <c r="E93" s="315"/>
    </row>
    <row r="94" s="167" customFormat="true" ht="12" hidden="false" customHeight="false" outlineLevel="0" collapsed="false">
      <c r="A94" s="315"/>
      <c r="B94" s="315"/>
      <c r="C94" s="315"/>
      <c r="D94" s="315"/>
      <c r="E94" s="315"/>
    </row>
    <row r="95" s="167" customFormat="true" ht="12" hidden="false" customHeight="false" outlineLevel="0" collapsed="false">
      <c r="A95" s="315"/>
      <c r="B95" s="315"/>
      <c r="C95" s="315"/>
      <c r="D95" s="315"/>
      <c r="E95" s="315"/>
    </row>
    <row r="96" s="167" customFormat="true" ht="12" hidden="false" customHeight="false" outlineLevel="0" collapsed="false">
      <c r="A96" s="315"/>
      <c r="B96" s="315"/>
      <c r="C96" s="315"/>
      <c r="D96" s="315"/>
      <c r="E96" s="315"/>
    </row>
    <row r="97" s="167" customFormat="true" ht="12" hidden="false" customHeight="false" outlineLevel="0" collapsed="false">
      <c r="A97" s="315"/>
      <c r="B97" s="315"/>
      <c r="C97" s="315"/>
      <c r="D97" s="315"/>
      <c r="E97" s="315"/>
    </row>
    <row r="98" s="167" customFormat="true" ht="12" hidden="false" customHeight="false" outlineLevel="0" collapsed="false">
      <c r="A98" s="315"/>
      <c r="B98" s="315"/>
      <c r="C98" s="315"/>
      <c r="D98" s="315"/>
      <c r="E98" s="315"/>
    </row>
    <row r="99" s="167" customFormat="true" ht="12" hidden="false" customHeight="false" outlineLevel="0" collapsed="false">
      <c r="A99" s="315"/>
      <c r="B99" s="315"/>
      <c r="C99" s="315"/>
      <c r="D99" s="315"/>
      <c r="E99" s="315"/>
    </row>
    <row r="100" s="167" customFormat="true" ht="12" hidden="false" customHeight="false" outlineLevel="0" collapsed="false">
      <c r="A100" s="315"/>
      <c r="B100" s="315"/>
      <c r="C100" s="315"/>
      <c r="D100" s="315"/>
      <c r="E100" s="315"/>
    </row>
    <row r="101" s="167" customFormat="true" ht="12" hidden="false" customHeight="false" outlineLevel="0" collapsed="false">
      <c r="A101" s="315"/>
      <c r="B101" s="315"/>
      <c r="C101" s="315"/>
      <c r="D101" s="315"/>
      <c r="E101" s="315"/>
    </row>
    <row r="102" s="167" customFormat="true" ht="12" hidden="false" customHeight="false" outlineLevel="0" collapsed="false">
      <c r="A102" s="315"/>
      <c r="B102" s="315"/>
      <c r="C102" s="315"/>
      <c r="D102" s="315"/>
      <c r="E102" s="315"/>
    </row>
    <row r="103" s="167" customFormat="true" ht="12" hidden="false" customHeight="false" outlineLevel="0" collapsed="false">
      <c r="A103" s="315"/>
      <c r="B103" s="315"/>
      <c r="C103" s="315"/>
      <c r="D103" s="315"/>
      <c r="E103" s="315"/>
    </row>
    <row r="104" s="167" customFormat="true" ht="12" hidden="false" customHeight="false" outlineLevel="0" collapsed="false">
      <c r="A104" s="315"/>
      <c r="B104" s="315"/>
      <c r="C104" s="315"/>
      <c r="D104" s="315"/>
      <c r="E104" s="315"/>
    </row>
    <row r="105" s="167" customFormat="true" ht="12" hidden="false" customHeight="false" outlineLevel="0" collapsed="false">
      <c r="A105" s="315"/>
      <c r="B105" s="315"/>
      <c r="C105" s="315"/>
      <c r="D105" s="315"/>
      <c r="E105" s="315"/>
    </row>
    <row r="106" s="167" customFormat="true" ht="12" hidden="false" customHeight="false" outlineLevel="0" collapsed="false">
      <c r="A106" s="315"/>
      <c r="B106" s="315"/>
      <c r="C106" s="315"/>
      <c r="D106" s="315"/>
      <c r="E106" s="315"/>
    </row>
    <row r="107" s="167" customFormat="true" ht="12" hidden="false" customHeight="false" outlineLevel="0" collapsed="false">
      <c r="A107" s="315"/>
      <c r="B107" s="315"/>
      <c r="C107" s="315"/>
      <c r="D107" s="315"/>
      <c r="E107" s="315"/>
    </row>
    <row r="108" s="167" customFormat="true" ht="12" hidden="false" customHeight="false" outlineLevel="0" collapsed="false">
      <c r="A108" s="315"/>
      <c r="B108" s="315"/>
      <c r="C108" s="315"/>
      <c r="D108" s="315"/>
      <c r="E108" s="315"/>
    </row>
    <row r="109" s="167" customFormat="true" ht="12" hidden="false" customHeight="false" outlineLevel="0" collapsed="false">
      <c r="A109" s="315"/>
      <c r="B109" s="315"/>
      <c r="C109" s="315"/>
      <c r="D109" s="315"/>
      <c r="E109" s="315"/>
    </row>
    <row r="110" s="167" customFormat="true" ht="12" hidden="false" customHeight="false" outlineLevel="0" collapsed="false">
      <c r="A110" s="315"/>
      <c r="B110" s="315"/>
      <c r="C110" s="315"/>
      <c r="D110" s="315"/>
      <c r="E110" s="315"/>
    </row>
    <row r="111" s="167" customFormat="true" ht="12" hidden="false" customHeight="false" outlineLevel="0" collapsed="false">
      <c r="A111" s="315"/>
      <c r="B111" s="315"/>
      <c r="C111" s="315"/>
      <c r="D111" s="315"/>
      <c r="E111" s="315"/>
    </row>
    <row r="112" s="167" customFormat="true" ht="12" hidden="false" customHeight="false" outlineLevel="0" collapsed="false">
      <c r="A112" s="315"/>
      <c r="B112" s="315"/>
      <c r="C112" s="315"/>
      <c r="D112" s="315"/>
      <c r="E112" s="315"/>
    </row>
    <row r="113" s="167" customFormat="true" ht="12" hidden="false" customHeight="false" outlineLevel="0" collapsed="false">
      <c r="A113" s="315"/>
      <c r="B113" s="315"/>
      <c r="C113" s="315"/>
      <c r="D113" s="315"/>
      <c r="E113" s="315"/>
    </row>
    <row r="114" s="167" customFormat="true" ht="12" hidden="false" customHeight="false" outlineLevel="0" collapsed="false">
      <c r="A114" s="315"/>
      <c r="B114" s="315"/>
      <c r="C114" s="315"/>
      <c r="D114" s="315"/>
      <c r="E114" s="315"/>
    </row>
    <row r="115" s="167" customFormat="true" ht="12" hidden="false" customHeight="false" outlineLevel="0" collapsed="false">
      <c r="A115" s="315"/>
      <c r="B115" s="315"/>
      <c r="C115" s="315"/>
      <c r="D115" s="315"/>
      <c r="E115" s="315"/>
    </row>
    <row r="116" s="167" customFormat="true" ht="12" hidden="false" customHeight="false" outlineLevel="0" collapsed="false">
      <c r="A116" s="315"/>
      <c r="B116" s="315"/>
      <c r="C116" s="315"/>
      <c r="D116" s="315"/>
      <c r="E116" s="315"/>
    </row>
    <row r="117" s="167" customFormat="true" ht="12" hidden="false" customHeight="false" outlineLevel="0" collapsed="false">
      <c r="A117" s="315"/>
      <c r="B117" s="315"/>
      <c r="C117" s="315"/>
      <c r="D117" s="315"/>
      <c r="E117" s="315"/>
    </row>
    <row r="118" s="167" customFormat="true" ht="12" hidden="false" customHeight="false" outlineLevel="0" collapsed="false">
      <c r="A118" s="315"/>
      <c r="B118" s="315"/>
      <c r="C118" s="315"/>
      <c r="D118" s="315"/>
      <c r="E118" s="315"/>
    </row>
    <row r="119" s="167" customFormat="true" ht="12" hidden="false" customHeight="false" outlineLevel="0" collapsed="false">
      <c r="A119" s="315"/>
      <c r="B119" s="315"/>
      <c r="C119" s="315"/>
      <c r="D119" s="315"/>
      <c r="E119" s="315"/>
    </row>
    <row r="120" s="167" customFormat="true" ht="12" hidden="false" customHeight="false" outlineLevel="0" collapsed="false">
      <c r="A120" s="315"/>
      <c r="B120" s="315"/>
      <c r="C120" s="315"/>
      <c r="D120" s="315"/>
      <c r="E120" s="315"/>
    </row>
    <row r="121" s="167" customFormat="true" ht="12" hidden="false" customHeight="false" outlineLevel="0" collapsed="false">
      <c r="A121" s="315"/>
      <c r="B121" s="315"/>
      <c r="C121" s="315"/>
      <c r="D121" s="315"/>
      <c r="E121" s="315"/>
    </row>
    <row r="122" s="167" customFormat="true" ht="12" hidden="false" customHeight="false" outlineLevel="0" collapsed="false">
      <c r="A122" s="315"/>
      <c r="B122" s="315"/>
      <c r="C122" s="315"/>
      <c r="D122" s="315"/>
      <c r="E122" s="315"/>
    </row>
    <row r="123" s="167" customFormat="true" ht="12" hidden="false" customHeight="false" outlineLevel="0" collapsed="false">
      <c r="A123" s="315"/>
      <c r="B123" s="315"/>
      <c r="C123" s="315"/>
      <c r="D123" s="315"/>
      <c r="E123" s="315"/>
    </row>
    <row r="124" s="167" customFormat="true" ht="12" hidden="false" customHeight="false" outlineLevel="0" collapsed="false">
      <c r="A124" s="315"/>
      <c r="B124" s="315"/>
      <c r="C124" s="315"/>
      <c r="D124" s="315"/>
      <c r="E124" s="315"/>
    </row>
    <row r="125" s="167" customFormat="true" ht="12" hidden="false" customHeight="false" outlineLevel="0" collapsed="false">
      <c r="A125" s="315"/>
      <c r="B125" s="315"/>
      <c r="C125" s="315"/>
      <c r="D125" s="315"/>
      <c r="E125" s="315"/>
    </row>
    <row r="126" customFormat="false" ht="12" hidden="false" customHeight="false" outlineLevel="0" collapsed="false">
      <c r="A126" s="316"/>
      <c r="B126" s="316"/>
      <c r="C126" s="316"/>
      <c r="D126" s="316"/>
      <c r="E126" s="316"/>
    </row>
    <row r="127" customFormat="false" ht="12" hidden="false" customHeight="false" outlineLevel="0" collapsed="false">
      <c r="A127" s="316"/>
      <c r="B127" s="316"/>
      <c r="C127" s="316"/>
      <c r="D127" s="316"/>
      <c r="E127" s="316"/>
    </row>
    <row r="128" customFormat="false" ht="12" hidden="false" customHeight="false" outlineLevel="0" collapsed="false">
      <c r="A128" s="316"/>
      <c r="B128" s="316"/>
      <c r="C128" s="316"/>
      <c r="D128" s="316"/>
      <c r="E128" s="316"/>
    </row>
    <row r="129" customFormat="false" ht="12" hidden="false" customHeight="false" outlineLevel="0" collapsed="false">
      <c r="A129" s="316"/>
      <c r="B129" s="316"/>
      <c r="C129" s="316"/>
      <c r="D129" s="316"/>
      <c r="E129" s="316"/>
    </row>
    <row r="130" customFormat="false" ht="12" hidden="false" customHeight="false" outlineLevel="0" collapsed="false">
      <c r="A130" s="316"/>
      <c r="B130" s="316"/>
      <c r="C130" s="316"/>
      <c r="D130" s="316"/>
      <c r="E130" s="316"/>
    </row>
    <row r="131" customFormat="false" ht="12" hidden="false" customHeight="false" outlineLevel="0" collapsed="false">
      <c r="A131" s="316"/>
      <c r="B131" s="316"/>
      <c r="C131" s="316"/>
      <c r="D131" s="316"/>
      <c r="E131" s="316"/>
    </row>
    <row r="132" customFormat="false" ht="12" hidden="false" customHeight="false" outlineLevel="0" collapsed="false">
      <c r="A132" s="316"/>
      <c r="B132" s="316"/>
      <c r="C132" s="316"/>
      <c r="D132" s="316"/>
      <c r="E132" s="316"/>
    </row>
    <row r="133" customFormat="false" ht="12" hidden="false" customHeight="false" outlineLevel="0" collapsed="false">
      <c r="A133" s="316"/>
      <c r="B133" s="316"/>
      <c r="C133" s="316"/>
      <c r="D133" s="316"/>
      <c r="E133" s="316"/>
    </row>
    <row r="134" customFormat="false" ht="12" hidden="false" customHeight="false" outlineLevel="0" collapsed="false">
      <c r="A134" s="316"/>
      <c r="B134" s="316"/>
      <c r="C134" s="316"/>
      <c r="D134" s="316"/>
      <c r="E134" s="316"/>
    </row>
    <row r="135" customFormat="false" ht="12" hidden="false" customHeight="false" outlineLevel="0" collapsed="false">
      <c r="A135" s="316"/>
      <c r="B135" s="316"/>
      <c r="C135" s="316"/>
      <c r="D135" s="316"/>
      <c r="E135" s="316"/>
    </row>
    <row r="136" customFormat="false" ht="12" hidden="false" customHeight="false" outlineLevel="0" collapsed="false">
      <c r="A136" s="316"/>
      <c r="B136" s="316"/>
      <c r="C136" s="316"/>
      <c r="D136" s="316"/>
      <c r="E136" s="316"/>
    </row>
    <row r="137" customFormat="false" ht="12" hidden="false" customHeight="false" outlineLevel="0" collapsed="false">
      <c r="A137" s="316"/>
      <c r="B137" s="316"/>
      <c r="C137" s="316"/>
      <c r="D137" s="316"/>
      <c r="E137" s="316"/>
    </row>
    <row r="138" customFormat="false" ht="12" hidden="false" customHeight="false" outlineLevel="0" collapsed="false">
      <c r="A138" s="316"/>
      <c r="B138" s="316"/>
      <c r="C138" s="316"/>
      <c r="D138" s="316"/>
      <c r="E138" s="316"/>
    </row>
    <row r="139" customFormat="false" ht="12" hidden="false" customHeight="false" outlineLevel="0" collapsed="false">
      <c r="A139" s="316"/>
      <c r="B139" s="316"/>
      <c r="C139" s="316"/>
      <c r="D139" s="316"/>
      <c r="E139" s="316"/>
    </row>
    <row r="140" customFormat="false" ht="12" hidden="false" customHeight="false" outlineLevel="0" collapsed="false">
      <c r="A140" s="316"/>
      <c r="B140" s="316"/>
      <c r="C140" s="316"/>
      <c r="D140" s="316"/>
      <c r="E140" s="316"/>
    </row>
    <row r="141" customFormat="false" ht="12" hidden="false" customHeight="false" outlineLevel="0" collapsed="false">
      <c r="A141" s="316"/>
      <c r="B141" s="316"/>
      <c r="C141" s="316"/>
      <c r="D141" s="316"/>
      <c r="E141" s="316"/>
    </row>
    <row r="142" customFormat="false" ht="12" hidden="false" customHeight="false" outlineLevel="0" collapsed="false">
      <c r="A142" s="316"/>
      <c r="B142" s="316"/>
      <c r="C142" s="316"/>
      <c r="D142" s="316"/>
      <c r="E142" s="316"/>
    </row>
    <row r="143" customFormat="false" ht="12" hidden="false" customHeight="false" outlineLevel="0" collapsed="false">
      <c r="A143" s="316"/>
      <c r="B143" s="316"/>
      <c r="C143" s="316"/>
      <c r="D143" s="316"/>
      <c r="E143" s="316"/>
    </row>
    <row r="144" customFormat="false" ht="12" hidden="false" customHeight="false" outlineLevel="0" collapsed="false">
      <c r="A144" s="316"/>
      <c r="B144" s="316"/>
      <c r="C144" s="316"/>
      <c r="D144" s="316"/>
      <c r="E144" s="316"/>
    </row>
    <row r="145" customFormat="false" ht="12" hidden="false" customHeight="false" outlineLevel="0" collapsed="false">
      <c r="A145" s="316"/>
      <c r="B145" s="316"/>
      <c r="C145" s="316"/>
      <c r="D145" s="316"/>
      <c r="E145" s="316"/>
    </row>
    <row r="146" customFormat="false" ht="12" hidden="false" customHeight="false" outlineLevel="0" collapsed="false">
      <c r="A146" s="316"/>
      <c r="B146" s="316"/>
      <c r="C146" s="316"/>
      <c r="D146" s="316"/>
      <c r="E146" s="316"/>
    </row>
    <row r="147" customFormat="false" ht="12" hidden="false" customHeight="false" outlineLevel="0" collapsed="false">
      <c r="A147" s="316"/>
      <c r="B147" s="316"/>
      <c r="C147" s="316"/>
      <c r="D147" s="316"/>
      <c r="E147" s="316"/>
    </row>
    <row r="148" customFormat="false" ht="12" hidden="false" customHeight="false" outlineLevel="0" collapsed="false">
      <c r="A148" s="316"/>
      <c r="B148" s="316"/>
      <c r="C148" s="316"/>
      <c r="D148" s="316"/>
      <c r="E148" s="316"/>
    </row>
    <row r="149" customFormat="false" ht="12" hidden="false" customHeight="false" outlineLevel="0" collapsed="false">
      <c r="A149" s="316"/>
      <c r="B149" s="316"/>
      <c r="C149" s="316"/>
      <c r="D149" s="316"/>
      <c r="E149" s="316"/>
    </row>
    <row r="150" customFormat="false" ht="12" hidden="false" customHeight="false" outlineLevel="0" collapsed="false">
      <c r="A150" s="316"/>
      <c r="B150" s="316"/>
      <c r="C150" s="316"/>
      <c r="D150" s="316"/>
      <c r="E150" s="316"/>
    </row>
    <row r="151" customFormat="false" ht="12" hidden="false" customHeight="false" outlineLevel="0" collapsed="false">
      <c r="A151" s="316"/>
      <c r="B151" s="316"/>
      <c r="C151" s="316"/>
      <c r="D151" s="316"/>
      <c r="E151" s="316"/>
    </row>
    <row r="152" customFormat="false" ht="12" hidden="false" customHeight="false" outlineLevel="0" collapsed="false">
      <c r="A152" s="316"/>
      <c r="B152" s="316"/>
      <c r="C152" s="316"/>
      <c r="D152" s="316"/>
      <c r="E152" s="316"/>
    </row>
    <row r="153" customFormat="false" ht="12" hidden="false" customHeight="false" outlineLevel="0" collapsed="false">
      <c r="A153" s="316"/>
      <c r="B153" s="316"/>
      <c r="C153" s="316"/>
      <c r="D153" s="316"/>
      <c r="E153" s="316"/>
    </row>
    <row r="154" customFormat="false" ht="12" hidden="false" customHeight="false" outlineLevel="0" collapsed="false">
      <c r="A154" s="316"/>
      <c r="B154" s="316"/>
      <c r="C154" s="316"/>
      <c r="D154" s="316"/>
      <c r="E154" s="316"/>
    </row>
    <row r="155" customFormat="false" ht="12" hidden="false" customHeight="false" outlineLevel="0" collapsed="false">
      <c r="A155" s="316"/>
      <c r="B155" s="316"/>
      <c r="C155" s="316"/>
      <c r="D155" s="316"/>
      <c r="E155" s="316"/>
    </row>
    <row r="156" customFormat="false" ht="12" hidden="false" customHeight="false" outlineLevel="0" collapsed="false">
      <c r="A156" s="316"/>
      <c r="B156" s="316"/>
      <c r="C156" s="316"/>
      <c r="D156" s="316"/>
      <c r="E156" s="316"/>
    </row>
    <row r="157" customFormat="false" ht="12" hidden="false" customHeight="false" outlineLevel="0" collapsed="false">
      <c r="A157" s="316"/>
      <c r="B157" s="316"/>
      <c r="C157" s="316"/>
      <c r="D157" s="316"/>
      <c r="E157" s="316"/>
    </row>
    <row r="158" customFormat="false" ht="12" hidden="false" customHeight="false" outlineLevel="0" collapsed="false">
      <c r="A158" s="316"/>
      <c r="B158" s="316"/>
      <c r="C158" s="316"/>
      <c r="D158" s="316"/>
      <c r="E158" s="316"/>
    </row>
    <row r="159" customFormat="false" ht="12" hidden="false" customHeight="false" outlineLevel="0" collapsed="false">
      <c r="A159" s="316"/>
      <c r="B159" s="316"/>
      <c r="C159" s="316"/>
      <c r="D159" s="316"/>
      <c r="E159" s="316"/>
    </row>
    <row r="160" customFormat="false" ht="12" hidden="false" customHeight="false" outlineLevel="0" collapsed="false">
      <c r="A160" s="316"/>
      <c r="B160" s="316"/>
      <c r="C160" s="316"/>
      <c r="D160" s="316"/>
      <c r="E160" s="316"/>
    </row>
    <row r="161" customFormat="false" ht="12" hidden="false" customHeight="false" outlineLevel="0" collapsed="false">
      <c r="A161" s="316"/>
      <c r="B161" s="316"/>
      <c r="C161" s="316"/>
      <c r="D161" s="316"/>
      <c r="E161" s="316"/>
    </row>
    <row r="162" customFormat="false" ht="12" hidden="false" customHeight="false" outlineLevel="0" collapsed="false">
      <c r="A162" s="316"/>
      <c r="B162" s="316"/>
      <c r="C162" s="316"/>
      <c r="D162" s="316"/>
      <c r="E162" s="316"/>
    </row>
    <row r="163" customFormat="false" ht="12" hidden="false" customHeight="false" outlineLevel="0" collapsed="false">
      <c r="A163" s="316"/>
      <c r="B163" s="316"/>
      <c r="C163" s="316"/>
      <c r="D163" s="316"/>
      <c r="E163" s="316"/>
    </row>
    <row r="164" customFormat="false" ht="12" hidden="false" customHeight="false" outlineLevel="0" collapsed="false">
      <c r="A164" s="316"/>
      <c r="B164" s="316"/>
      <c r="C164" s="316"/>
      <c r="D164" s="316"/>
      <c r="E164" s="316"/>
    </row>
    <row r="165" customFormat="false" ht="12" hidden="false" customHeight="false" outlineLevel="0" collapsed="false">
      <c r="A165" s="316"/>
      <c r="B165" s="316"/>
      <c r="C165" s="316"/>
      <c r="D165" s="316"/>
      <c r="E165" s="316"/>
    </row>
    <row r="166" customFormat="false" ht="12" hidden="false" customHeight="false" outlineLevel="0" collapsed="false">
      <c r="A166" s="316"/>
      <c r="B166" s="316"/>
      <c r="C166" s="316"/>
      <c r="D166" s="316"/>
      <c r="E166" s="316"/>
    </row>
    <row r="167" customFormat="false" ht="12" hidden="false" customHeight="false" outlineLevel="0" collapsed="false">
      <c r="A167" s="316"/>
      <c r="B167" s="316"/>
      <c r="C167" s="316"/>
      <c r="D167" s="316"/>
      <c r="E167" s="316"/>
    </row>
    <row r="168" customFormat="false" ht="12" hidden="false" customHeight="false" outlineLevel="0" collapsed="false">
      <c r="A168" s="316"/>
      <c r="B168" s="316"/>
      <c r="C168" s="316"/>
      <c r="D168" s="316"/>
      <c r="E168" s="316"/>
    </row>
    <row r="169" customFormat="false" ht="12" hidden="false" customHeight="false" outlineLevel="0" collapsed="false">
      <c r="A169" s="316"/>
      <c r="B169" s="316"/>
      <c r="C169" s="316"/>
      <c r="D169" s="316"/>
      <c r="E169" s="316"/>
    </row>
    <row r="170" customFormat="false" ht="12" hidden="false" customHeight="false" outlineLevel="0" collapsed="false">
      <c r="A170" s="316"/>
      <c r="B170" s="316"/>
      <c r="C170" s="316"/>
      <c r="D170" s="316"/>
      <c r="E170" s="316"/>
    </row>
    <row r="171" customFormat="false" ht="12" hidden="false" customHeight="false" outlineLevel="0" collapsed="false">
      <c r="A171" s="316"/>
      <c r="B171" s="316"/>
      <c r="C171" s="316"/>
      <c r="D171" s="316"/>
      <c r="E171" s="316"/>
    </row>
    <row r="172" customFormat="false" ht="12" hidden="false" customHeight="false" outlineLevel="0" collapsed="false">
      <c r="A172" s="316"/>
      <c r="B172" s="316"/>
      <c r="C172" s="316"/>
      <c r="D172" s="316"/>
      <c r="E172" s="316"/>
    </row>
    <row r="173" customFormat="false" ht="12" hidden="false" customHeight="false" outlineLevel="0" collapsed="false">
      <c r="A173" s="316"/>
      <c r="B173" s="316"/>
      <c r="C173" s="316"/>
      <c r="D173" s="316"/>
      <c r="E173" s="316"/>
    </row>
    <row r="174" customFormat="false" ht="12" hidden="false" customHeight="false" outlineLevel="0" collapsed="false">
      <c r="A174" s="316"/>
      <c r="B174" s="316"/>
      <c r="C174" s="316"/>
      <c r="D174" s="316"/>
      <c r="E174" s="316"/>
    </row>
    <row r="175" customFormat="false" ht="12" hidden="false" customHeight="false" outlineLevel="0" collapsed="false">
      <c r="A175" s="316"/>
      <c r="B175" s="316"/>
      <c r="C175" s="316"/>
      <c r="D175" s="316"/>
      <c r="E175" s="316"/>
    </row>
    <row r="176" customFormat="false" ht="12" hidden="false" customHeight="false" outlineLevel="0" collapsed="false">
      <c r="A176" s="316"/>
      <c r="B176" s="316"/>
      <c r="C176" s="316"/>
      <c r="D176" s="316"/>
      <c r="E176" s="316"/>
    </row>
    <row r="177" customFormat="false" ht="12" hidden="false" customHeight="false" outlineLevel="0" collapsed="false">
      <c r="A177" s="316"/>
      <c r="B177" s="316"/>
      <c r="C177" s="316"/>
      <c r="D177" s="316"/>
      <c r="E177" s="316"/>
    </row>
    <row r="178" customFormat="false" ht="12" hidden="false" customHeight="false" outlineLevel="0" collapsed="false">
      <c r="A178" s="316"/>
      <c r="B178" s="316"/>
      <c r="C178" s="316"/>
      <c r="D178" s="316"/>
      <c r="E178" s="316"/>
    </row>
    <row r="179" customFormat="false" ht="12" hidden="false" customHeight="false" outlineLevel="0" collapsed="false">
      <c r="A179" s="316"/>
      <c r="B179" s="316"/>
      <c r="C179" s="316"/>
      <c r="D179" s="316"/>
      <c r="E179" s="316"/>
    </row>
    <row r="180" customFormat="false" ht="12" hidden="false" customHeight="false" outlineLevel="0" collapsed="false">
      <c r="A180" s="316"/>
      <c r="B180" s="316"/>
      <c r="C180" s="316"/>
      <c r="D180" s="316"/>
      <c r="E180" s="316"/>
    </row>
    <row r="181" customFormat="false" ht="12" hidden="false" customHeight="false" outlineLevel="0" collapsed="false">
      <c r="A181" s="316"/>
      <c r="B181" s="316"/>
      <c r="C181" s="316"/>
      <c r="D181" s="316"/>
      <c r="E181" s="316"/>
    </row>
    <row r="182" customFormat="false" ht="12" hidden="false" customHeight="false" outlineLevel="0" collapsed="false">
      <c r="A182" s="316"/>
      <c r="B182" s="316"/>
      <c r="C182" s="316"/>
      <c r="D182" s="316"/>
      <c r="E182" s="316"/>
    </row>
    <row r="183" customFormat="false" ht="12" hidden="false" customHeight="false" outlineLevel="0" collapsed="false">
      <c r="A183" s="316"/>
      <c r="B183" s="316"/>
      <c r="C183" s="316"/>
      <c r="D183" s="316"/>
      <c r="E183" s="316"/>
    </row>
    <row r="184" customFormat="false" ht="12" hidden="false" customHeight="false" outlineLevel="0" collapsed="false">
      <c r="A184" s="316"/>
      <c r="B184" s="316"/>
      <c r="C184" s="316"/>
      <c r="D184" s="316"/>
      <c r="E184" s="316"/>
    </row>
    <row r="185" customFormat="false" ht="12" hidden="false" customHeight="false" outlineLevel="0" collapsed="false">
      <c r="A185" s="316"/>
      <c r="B185" s="316"/>
      <c r="C185" s="316"/>
      <c r="D185" s="316"/>
      <c r="E185" s="316"/>
    </row>
    <row r="186" customFormat="false" ht="12" hidden="false" customHeight="false" outlineLevel="0" collapsed="false">
      <c r="A186" s="316"/>
      <c r="B186" s="316"/>
      <c r="C186" s="316"/>
      <c r="D186" s="316"/>
      <c r="E186" s="316"/>
    </row>
    <row r="187" customFormat="false" ht="12" hidden="false" customHeight="false" outlineLevel="0" collapsed="false">
      <c r="A187" s="316"/>
      <c r="B187" s="316"/>
      <c r="C187" s="316"/>
      <c r="D187" s="316"/>
      <c r="E187" s="316"/>
    </row>
    <row r="188" customFormat="false" ht="12" hidden="false" customHeight="false" outlineLevel="0" collapsed="false">
      <c r="A188" s="316"/>
      <c r="B188" s="316"/>
      <c r="C188" s="316"/>
      <c r="D188" s="316"/>
      <c r="E188" s="316"/>
    </row>
    <row r="189" customFormat="false" ht="12" hidden="false" customHeight="false" outlineLevel="0" collapsed="false">
      <c r="A189" s="316"/>
      <c r="B189" s="316"/>
      <c r="C189" s="316"/>
      <c r="D189" s="316"/>
      <c r="E189" s="316"/>
    </row>
    <row r="190" customFormat="false" ht="12" hidden="false" customHeight="false" outlineLevel="0" collapsed="false">
      <c r="A190" s="316"/>
      <c r="B190" s="316"/>
      <c r="C190" s="316"/>
      <c r="D190" s="316"/>
      <c r="E190" s="316"/>
    </row>
    <row r="191" customFormat="false" ht="12" hidden="false" customHeight="false" outlineLevel="0" collapsed="false">
      <c r="A191" s="316"/>
      <c r="B191" s="316"/>
      <c r="C191" s="316"/>
      <c r="D191" s="316"/>
      <c r="E191" s="316"/>
    </row>
    <row r="192" customFormat="false" ht="12" hidden="false" customHeight="false" outlineLevel="0" collapsed="false">
      <c r="A192" s="316"/>
      <c r="B192" s="316"/>
      <c r="C192" s="316"/>
      <c r="D192" s="316"/>
      <c r="E192" s="316"/>
    </row>
    <row r="193" customFormat="false" ht="12" hidden="false" customHeight="false" outlineLevel="0" collapsed="false">
      <c r="A193" s="316"/>
      <c r="B193" s="316"/>
      <c r="C193" s="316"/>
      <c r="D193" s="316"/>
      <c r="E193" s="316"/>
    </row>
    <row r="194" customFormat="false" ht="12" hidden="false" customHeight="false" outlineLevel="0" collapsed="false">
      <c r="A194" s="316"/>
      <c r="B194" s="316"/>
      <c r="C194" s="316"/>
      <c r="D194" s="316"/>
      <c r="E194" s="316"/>
    </row>
    <row r="195" customFormat="false" ht="12" hidden="false" customHeight="false" outlineLevel="0" collapsed="false">
      <c r="A195" s="316"/>
      <c r="B195" s="316"/>
      <c r="C195" s="316"/>
      <c r="D195" s="316"/>
      <c r="E195" s="316"/>
    </row>
    <row r="196" customFormat="false" ht="12" hidden="false" customHeight="false" outlineLevel="0" collapsed="false">
      <c r="A196" s="316"/>
      <c r="B196" s="316"/>
      <c r="C196" s="316"/>
      <c r="D196" s="316"/>
      <c r="E196" s="316"/>
    </row>
    <row r="197" customFormat="false" ht="12" hidden="false" customHeight="false" outlineLevel="0" collapsed="false">
      <c r="A197" s="316"/>
      <c r="B197" s="316"/>
      <c r="C197" s="316"/>
      <c r="D197" s="316"/>
      <c r="E197" s="316"/>
    </row>
    <row r="198" customFormat="false" ht="12" hidden="false" customHeight="false" outlineLevel="0" collapsed="false">
      <c r="A198" s="316"/>
      <c r="B198" s="316"/>
      <c r="C198" s="316"/>
      <c r="D198" s="316"/>
      <c r="E198" s="316"/>
    </row>
    <row r="199" customFormat="false" ht="12" hidden="false" customHeight="false" outlineLevel="0" collapsed="false">
      <c r="A199" s="316"/>
      <c r="B199" s="316"/>
      <c r="C199" s="316"/>
      <c r="D199" s="316"/>
      <c r="E199" s="316"/>
    </row>
    <row r="200" customFormat="false" ht="12" hidden="false" customHeight="false" outlineLevel="0" collapsed="false">
      <c r="A200" s="316"/>
      <c r="B200" s="316"/>
      <c r="C200" s="316"/>
      <c r="D200" s="316"/>
      <c r="E200" s="316"/>
    </row>
    <row r="201" customFormat="false" ht="12" hidden="false" customHeight="false" outlineLevel="0" collapsed="false">
      <c r="A201" s="316"/>
      <c r="B201" s="316"/>
      <c r="C201" s="316"/>
      <c r="D201" s="316"/>
      <c r="E201" s="316"/>
    </row>
    <row r="202" customFormat="false" ht="12" hidden="false" customHeight="false" outlineLevel="0" collapsed="false">
      <c r="A202" s="316"/>
      <c r="B202" s="316"/>
      <c r="C202" s="316"/>
      <c r="D202" s="316"/>
      <c r="E202" s="316"/>
    </row>
    <row r="203" customFormat="false" ht="12" hidden="false" customHeight="false" outlineLevel="0" collapsed="false">
      <c r="A203" s="316"/>
      <c r="B203" s="316"/>
      <c r="C203" s="316"/>
      <c r="D203" s="316"/>
      <c r="E203" s="316"/>
    </row>
    <row r="204" customFormat="false" ht="12" hidden="false" customHeight="false" outlineLevel="0" collapsed="false">
      <c r="A204" s="316"/>
      <c r="B204" s="316"/>
      <c r="C204" s="316"/>
      <c r="D204" s="316"/>
      <c r="E204" s="316"/>
    </row>
    <row r="205" customFormat="false" ht="12" hidden="false" customHeight="false" outlineLevel="0" collapsed="false">
      <c r="A205" s="316"/>
      <c r="B205" s="316"/>
      <c r="C205" s="316"/>
      <c r="D205" s="316"/>
      <c r="E205" s="316"/>
    </row>
    <row r="206" customFormat="false" ht="12" hidden="false" customHeight="false" outlineLevel="0" collapsed="false">
      <c r="A206" s="316"/>
      <c r="B206" s="316"/>
      <c r="C206" s="316"/>
      <c r="D206" s="316"/>
      <c r="E206" s="316"/>
    </row>
    <row r="207" customFormat="false" ht="12" hidden="false" customHeight="false" outlineLevel="0" collapsed="false">
      <c r="A207" s="316"/>
      <c r="B207" s="316"/>
      <c r="C207" s="316"/>
      <c r="D207" s="316"/>
      <c r="E207" s="316"/>
    </row>
    <row r="208" customFormat="false" ht="12" hidden="false" customHeight="false" outlineLevel="0" collapsed="false">
      <c r="A208" s="316"/>
      <c r="B208" s="316"/>
      <c r="C208" s="316"/>
      <c r="D208" s="316"/>
      <c r="E208" s="316"/>
    </row>
    <row r="209" customFormat="false" ht="12" hidden="false" customHeight="false" outlineLevel="0" collapsed="false">
      <c r="A209" s="316"/>
      <c r="B209" s="316"/>
      <c r="C209" s="316"/>
      <c r="D209" s="316"/>
      <c r="E209" s="316"/>
    </row>
    <row r="210" customFormat="false" ht="12" hidden="false" customHeight="false" outlineLevel="0" collapsed="false">
      <c r="A210" s="316"/>
      <c r="B210" s="316"/>
      <c r="C210" s="316"/>
      <c r="D210" s="316"/>
      <c r="E210" s="316"/>
    </row>
    <row r="211" customFormat="false" ht="12" hidden="false" customHeight="false" outlineLevel="0" collapsed="false">
      <c r="A211" s="316"/>
      <c r="B211" s="316"/>
      <c r="C211" s="316"/>
      <c r="D211" s="316"/>
      <c r="E211" s="316"/>
    </row>
    <row r="212" customFormat="false" ht="12" hidden="false" customHeight="false" outlineLevel="0" collapsed="false">
      <c r="A212" s="316"/>
      <c r="B212" s="316"/>
      <c r="C212" s="316"/>
      <c r="D212" s="316"/>
      <c r="E212" s="316"/>
    </row>
    <row r="213" customFormat="false" ht="12" hidden="false" customHeight="false" outlineLevel="0" collapsed="false">
      <c r="A213" s="316"/>
      <c r="B213" s="316"/>
      <c r="C213" s="316"/>
      <c r="D213" s="316"/>
      <c r="E213" s="316"/>
    </row>
    <row r="214" customFormat="false" ht="12" hidden="false" customHeight="false" outlineLevel="0" collapsed="false">
      <c r="A214" s="316"/>
      <c r="B214" s="316"/>
      <c r="C214" s="316"/>
      <c r="D214" s="316"/>
      <c r="E214" s="316"/>
    </row>
    <row r="215" customFormat="false" ht="12" hidden="false" customHeight="false" outlineLevel="0" collapsed="false">
      <c r="A215" s="316"/>
      <c r="B215" s="316"/>
      <c r="C215" s="316"/>
      <c r="D215" s="316"/>
      <c r="E215" s="316"/>
    </row>
    <row r="216" customFormat="false" ht="12" hidden="false" customHeight="false" outlineLevel="0" collapsed="false">
      <c r="A216" s="316"/>
      <c r="B216" s="316"/>
      <c r="C216" s="316"/>
      <c r="D216" s="316"/>
      <c r="E216" s="316"/>
    </row>
    <row r="217" customFormat="false" ht="12" hidden="false" customHeight="false" outlineLevel="0" collapsed="false">
      <c r="A217" s="316"/>
      <c r="B217" s="316"/>
      <c r="C217" s="316"/>
      <c r="D217" s="316"/>
      <c r="E217" s="316"/>
    </row>
    <row r="218" customFormat="false" ht="12" hidden="false" customHeight="false" outlineLevel="0" collapsed="false">
      <c r="A218" s="316"/>
      <c r="B218" s="316"/>
      <c r="C218" s="316"/>
      <c r="D218" s="316"/>
      <c r="E218" s="316"/>
    </row>
    <row r="219" customFormat="false" ht="12" hidden="false" customHeight="false" outlineLevel="0" collapsed="false">
      <c r="A219" s="316"/>
      <c r="B219" s="316"/>
      <c r="C219" s="316"/>
      <c r="D219" s="316"/>
      <c r="E219" s="316"/>
    </row>
    <row r="220" customFormat="false" ht="12" hidden="false" customHeight="false" outlineLevel="0" collapsed="false">
      <c r="A220" s="316"/>
      <c r="B220" s="316"/>
      <c r="C220" s="316"/>
      <c r="D220" s="316"/>
      <c r="E220" s="316"/>
    </row>
    <row r="221" customFormat="false" ht="12" hidden="false" customHeight="false" outlineLevel="0" collapsed="false">
      <c r="A221" s="316"/>
      <c r="B221" s="316"/>
      <c r="C221" s="316"/>
      <c r="D221" s="316"/>
      <c r="E221" s="316"/>
    </row>
    <row r="222" customFormat="false" ht="12" hidden="false" customHeight="false" outlineLevel="0" collapsed="false">
      <c r="A222" s="316"/>
      <c r="B222" s="316"/>
      <c r="C222" s="316"/>
      <c r="D222" s="316"/>
      <c r="E222" s="316"/>
    </row>
    <row r="223" customFormat="false" ht="12" hidden="false" customHeight="false" outlineLevel="0" collapsed="false">
      <c r="A223" s="316"/>
      <c r="B223" s="316"/>
      <c r="C223" s="316"/>
      <c r="D223" s="316"/>
      <c r="E223" s="316"/>
    </row>
    <row r="224" customFormat="false" ht="12" hidden="false" customHeight="false" outlineLevel="0" collapsed="false">
      <c r="A224" s="316"/>
      <c r="B224" s="316"/>
      <c r="C224" s="316"/>
      <c r="D224" s="316"/>
      <c r="E224" s="316"/>
    </row>
    <row r="225" customFormat="false" ht="12" hidden="false" customHeight="false" outlineLevel="0" collapsed="false">
      <c r="A225" s="316"/>
      <c r="B225" s="316"/>
      <c r="C225" s="316"/>
      <c r="D225" s="316"/>
      <c r="E225" s="316"/>
    </row>
    <row r="226" customFormat="false" ht="12" hidden="false" customHeight="false" outlineLevel="0" collapsed="false">
      <c r="A226" s="316"/>
      <c r="B226" s="316"/>
      <c r="C226" s="316"/>
      <c r="D226" s="316"/>
      <c r="E226" s="316"/>
    </row>
    <row r="227" customFormat="false" ht="12" hidden="false" customHeight="false" outlineLevel="0" collapsed="false">
      <c r="A227" s="316"/>
      <c r="B227" s="316"/>
      <c r="C227" s="316"/>
      <c r="D227" s="316"/>
      <c r="E227" s="316"/>
    </row>
    <row r="228" customFormat="false" ht="12" hidden="false" customHeight="false" outlineLevel="0" collapsed="false">
      <c r="A228" s="316"/>
      <c r="B228" s="316"/>
      <c r="C228" s="316"/>
      <c r="D228" s="316"/>
      <c r="E228" s="316"/>
    </row>
    <row r="229" customFormat="false" ht="12" hidden="false" customHeight="false" outlineLevel="0" collapsed="false">
      <c r="A229" s="316"/>
      <c r="B229" s="316"/>
      <c r="C229" s="316"/>
      <c r="D229" s="316"/>
      <c r="E229" s="316"/>
    </row>
    <row r="230" customFormat="false" ht="12" hidden="false" customHeight="false" outlineLevel="0" collapsed="false">
      <c r="A230" s="316"/>
      <c r="B230" s="316"/>
      <c r="C230" s="316"/>
      <c r="D230" s="316"/>
      <c r="E230" s="316"/>
    </row>
    <row r="231" customFormat="false" ht="12" hidden="false" customHeight="false" outlineLevel="0" collapsed="false">
      <c r="A231" s="316"/>
      <c r="B231" s="316"/>
      <c r="C231" s="316"/>
      <c r="D231" s="316"/>
      <c r="E231" s="316"/>
    </row>
    <row r="232" customFormat="false" ht="12" hidden="false" customHeight="false" outlineLevel="0" collapsed="false">
      <c r="A232" s="316"/>
      <c r="B232" s="316"/>
      <c r="C232" s="316"/>
      <c r="D232" s="316"/>
      <c r="E232" s="316"/>
    </row>
    <row r="233" customFormat="false" ht="12" hidden="false" customHeight="false" outlineLevel="0" collapsed="false">
      <c r="A233" s="316"/>
      <c r="B233" s="316"/>
      <c r="C233" s="316"/>
      <c r="D233" s="316"/>
      <c r="E233" s="316"/>
    </row>
    <row r="234" customFormat="false" ht="12" hidden="false" customHeight="false" outlineLevel="0" collapsed="false">
      <c r="A234" s="316"/>
      <c r="B234" s="316"/>
      <c r="C234" s="316"/>
      <c r="D234" s="316"/>
      <c r="E234" s="316"/>
    </row>
    <row r="235" customFormat="false" ht="12" hidden="false" customHeight="false" outlineLevel="0" collapsed="false">
      <c r="A235" s="316"/>
      <c r="B235" s="316"/>
      <c r="C235" s="316"/>
      <c r="D235" s="316"/>
      <c r="E235" s="316"/>
    </row>
    <row r="236" customFormat="false" ht="12" hidden="false" customHeight="false" outlineLevel="0" collapsed="false">
      <c r="A236" s="316"/>
      <c r="B236" s="316"/>
      <c r="C236" s="316"/>
      <c r="D236" s="316"/>
      <c r="E236" s="316"/>
    </row>
    <row r="237" customFormat="false" ht="12" hidden="false" customHeight="false" outlineLevel="0" collapsed="false">
      <c r="A237" s="316"/>
      <c r="B237" s="316"/>
      <c r="C237" s="316"/>
      <c r="D237" s="316"/>
      <c r="E237" s="316"/>
    </row>
    <row r="238" customFormat="false" ht="12" hidden="false" customHeight="false" outlineLevel="0" collapsed="false">
      <c r="A238" s="316"/>
      <c r="B238" s="316"/>
      <c r="C238" s="316"/>
      <c r="D238" s="316"/>
      <c r="E238" s="316"/>
    </row>
    <row r="239" customFormat="false" ht="12" hidden="false" customHeight="false" outlineLevel="0" collapsed="false">
      <c r="A239" s="316"/>
      <c r="B239" s="316"/>
      <c r="C239" s="316"/>
      <c r="D239" s="316"/>
      <c r="E239" s="316"/>
    </row>
    <row r="240" customFormat="false" ht="12" hidden="false" customHeight="false" outlineLevel="0" collapsed="false">
      <c r="A240" s="316"/>
      <c r="B240" s="316"/>
      <c r="C240" s="316"/>
      <c r="D240" s="316"/>
      <c r="E240" s="316"/>
    </row>
    <row r="241" customFormat="false" ht="12" hidden="false" customHeight="false" outlineLevel="0" collapsed="false">
      <c r="A241" s="316"/>
      <c r="B241" s="316"/>
      <c r="C241" s="316"/>
      <c r="D241" s="316"/>
      <c r="E241" s="316"/>
    </row>
    <row r="242" customFormat="false" ht="12" hidden="false" customHeight="false" outlineLevel="0" collapsed="false">
      <c r="A242" s="316"/>
      <c r="B242" s="316"/>
      <c r="C242" s="316"/>
      <c r="D242" s="316"/>
      <c r="E242" s="316"/>
    </row>
    <row r="243" customFormat="false" ht="12" hidden="false" customHeight="false" outlineLevel="0" collapsed="false">
      <c r="A243" s="316"/>
      <c r="B243" s="316"/>
      <c r="C243" s="316"/>
      <c r="D243" s="316"/>
      <c r="E243" s="316"/>
    </row>
    <row r="244" customFormat="false" ht="12" hidden="false" customHeight="false" outlineLevel="0" collapsed="false">
      <c r="A244" s="316"/>
      <c r="B244" s="316"/>
      <c r="C244" s="316"/>
      <c r="D244" s="316"/>
      <c r="E244" s="316"/>
    </row>
    <row r="245" customFormat="false" ht="12" hidden="false" customHeight="false" outlineLevel="0" collapsed="false">
      <c r="A245" s="316"/>
      <c r="B245" s="316"/>
      <c r="C245" s="316"/>
      <c r="D245" s="316"/>
      <c r="E245" s="316"/>
    </row>
    <row r="246" customFormat="false" ht="12" hidden="false" customHeight="false" outlineLevel="0" collapsed="false">
      <c r="A246" s="316"/>
      <c r="B246" s="316"/>
      <c r="C246" s="316"/>
      <c r="D246" s="316"/>
      <c r="E246" s="316"/>
    </row>
    <row r="247" customFormat="false" ht="12" hidden="false" customHeight="false" outlineLevel="0" collapsed="false">
      <c r="A247" s="316"/>
      <c r="B247" s="316"/>
      <c r="C247" s="316"/>
      <c r="D247" s="316"/>
      <c r="E247" s="316"/>
    </row>
    <row r="248" customFormat="false" ht="12" hidden="false" customHeight="false" outlineLevel="0" collapsed="false">
      <c r="A248" s="316"/>
      <c r="B248" s="316"/>
      <c r="C248" s="316"/>
      <c r="D248" s="316"/>
      <c r="E248" s="316"/>
    </row>
    <row r="249" customFormat="false" ht="12" hidden="false" customHeight="false" outlineLevel="0" collapsed="false">
      <c r="A249" s="316"/>
      <c r="B249" s="316"/>
      <c r="C249" s="316"/>
      <c r="D249" s="316"/>
      <c r="E249" s="316"/>
    </row>
    <row r="250" customFormat="false" ht="12" hidden="false" customHeight="false" outlineLevel="0" collapsed="false">
      <c r="A250" s="316"/>
      <c r="B250" s="316"/>
      <c r="C250" s="316"/>
      <c r="D250" s="316"/>
      <c r="E250" s="316"/>
    </row>
    <row r="251" customFormat="false" ht="12" hidden="false" customHeight="false" outlineLevel="0" collapsed="false">
      <c r="A251" s="316"/>
      <c r="B251" s="316"/>
      <c r="C251" s="316"/>
      <c r="D251" s="316"/>
      <c r="E251" s="316"/>
    </row>
    <row r="252" customFormat="false" ht="12" hidden="false" customHeight="false" outlineLevel="0" collapsed="false">
      <c r="A252" s="316"/>
      <c r="B252" s="316"/>
      <c r="C252" s="316"/>
      <c r="D252" s="316"/>
      <c r="E252" s="316"/>
    </row>
    <row r="253" customFormat="false" ht="12" hidden="false" customHeight="false" outlineLevel="0" collapsed="false">
      <c r="A253" s="316"/>
      <c r="B253" s="316"/>
      <c r="C253" s="316"/>
      <c r="D253" s="316"/>
      <c r="E253" s="316"/>
    </row>
    <row r="254" customFormat="false" ht="12" hidden="false" customHeight="false" outlineLevel="0" collapsed="false">
      <c r="A254" s="316"/>
      <c r="B254" s="316"/>
      <c r="C254" s="316"/>
      <c r="D254" s="316"/>
      <c r="E254" s="316"/>
    </row>
    <row r="255" customFormat="false" ht="12" hidden="false" customHeight="false" outlineLevel="0" collapsed="false">
      <c r="A255" s="316"/>
      <c r="B255" s="316"/>
      <c r="C255" s="316"/>
      <c r="D255" s="316"/>
      <c r="E255" s="316"/>
    </row>
    <row r="256" customFormat="false" ht="12" hidden="false" customHeight="false" outlineLevel="0" collapsed="false">
      <c r="A256" s="316"/>
      <c r="B256" s="316"/>
      <c r="C256" s="316"/>
      <c r="D256" s="316"/>
      <c r="E256" s="316"/>
    </row>
    <row r="257" customFormat="false" ht="12" hidden="false" customHeight="false" outlineLevel="0" collapsed="false">
      <c r="A257" s="316"/>
      <c r="B257" s="316"/>
      <c r="C257" s="316"/>
      <c r="D257" s="316"/>
      <c r="E257" s="316"/>
    </row>
    <row r="258" customFormat="false" ht="12" hidden="false" customHeight="false" outlineLevel="0" collapsed="false">
      <c r="A258" s="316"/>
      <c r="B258" s="316"/>
      <c r="C258" s="316"/>
      <c r="D258" s="316"/>
      <c r="E258" s="316"/>
    </row>
    <row r="259" customFormat="false" ht="12" hidden="false" customHeight="false" outlineLevel="0" collapsed="false">
      <c r="A259" s="316"/>
      <c r="B259" s="316"/>
      <c r="C259" s="316"/>
      <c r="D259" s="316"/>
      <c r="E259" s="316"/>
    </row>
    <row r="260" customFormat="false" ht="12" hidden="false" customHeight="false" outlineLevel="0" collapsed="false">
      <c r="A260" s="316"/>
      <c r="B260" s="316"/>
      <c r="C260" s="316"/>
      <c r="D260" s="316"/>
      <c r="E260" s="316"/>
    </row>
    <row r="261" customFormat="false" ht="12" hidden="false" customHeight="false" outlineLevel="0" collapsed="false">
      <c r="A261" s="316"/>
      <c r="B261" s="316"/>
      <c r="C261" s="316"/>
      <c r="D261" s="316"/>
      <c r="E261" s="316"/>
    </row>
    <row r="262" customFormat="false" ht="12" hidden="false" customHeight="false" outlineLevel="0" collapsed="false">
      <c r="A262" s="316"/>
      <c r="B262" s="316"/>
      <c r="C262" s="316"/>
      <c r="D262" s="316"/>
      <c r="E262" s="316"/>
    </row>
    <row r="263" customFormat="false" ht="12" hidden="false" customHeight="false" outlineLevel="0" collapsed="false">
      <c r="A263" s="316"/>
      <c r="B263" s="316"/>
      <c r="C263" s="316"/>
      <c r="D263" s="316"/>
      <c r="E263" s="316"/>
    </row>
    <row r="264" customFormat="false" ht="12" hidden="false" customHeight="false" outlineLevel="0" collapsed="false">
      <c r="A264" s="316"/>
      <c r="B264" s="316"/>
      <c r="C264" s="316"/>
      <c r="D264" s="316"/>
      <c r="E264" s="316"/>
    </row>
    <row r="265" customFormat="false" ht="12" hidden="false" customHeight="false" outlineLevel="0" collapsed="false">
      <c r="A265" s="316"/>
      <c r="B265" s="316"/>
      <c r="C265" s="316"/>
      <c r="D265" s="316"/>
      <c r="E265" s="316"/>
    </row>
    <row r="266" customFormat="false" ht="12" hidden="false" customHeight="false" outlineLevel="0" collapsed="false">
      <c r="A266" s="316"/>
      <c r="B266" s="316"/>
      <c r="C266" s="316"/>
      <c r="D266" s="316"/>
      <c r="E266" s="316"/>
    </row>
    <row r="267" customFormat="false" ht="12" hidden="false" customHeight="false" outlineLevel="0" collapsed="false">
      <c r="A267" s="316"/>
      <c r="B267" s="316"/>
      <c r="C267" s="316"/>
      <c r="D267" s="316"/>
      <c r="E267" s="316"/>
    </row>
    <row r="268" customFormat="false" ht="12" hidden="false" customHeight="false" outlineLevel="0" collapsed="false">
      <c r="A268" s="316"/>
      <c r="B268" s="316"/>
      <c r="C268" s="316"/>
      <c r="D268" s="316"/>
      <c r="E268" s="316"/>
    </row>
    <row r="269" customFormat="false" ht="12" hidden="false" customHeight="false" outlineLevel="0" collapsed="false">
      <c r="A269" s="316"/>
      <c r="B269" s="316"/>
      <c r="C269" s="316"/>
      <c r="D269" s="316"/>
      <c r="E269" s="316"/>
    </row>
    <row r="270" customFormat="false" ht="12" hidden="false" customHeight="false" outlineLevel="0" collapsed="false">
      <c r="A270" s="316"/>
      <c r="B270" s="316"/>
      <c r="C270" s="316"/>
      <c r="D270" s="316"/>
      <c r="E270" s="316"/>
    </row>
    <row r="271" customFormat="false" ht="12" hidden="false" customHeight="false" outlineLevel="0" collapsed="false">
      <c r="A271" s="316"/>
      <c r="B271" s="316"/>
      <c r="C271" s="316"/>
      <c r="D271" s="316"/>
      <c r="E271" s="316"/>
    </row>
    <row r="272" customFormat="false" ht="12" hidden="false" customHeight="false" outlineLevel="0" collapsed="false">
      <c r="A272" s="316"/>
      <c r="B272" s="316"/>
      <c r="C272" s="316"/>
      <c r="D272" s="316"/>
      <c r="E272" s="316"/>
    </row>
    <row r="273" customFormat="false" ht="12" hidden="false" customHeight="false" outlineLevel="0" collapsed="false">
      <c r="A273" s="316"/>
      <c r="B273" s="316"/>
      <c r="C273" s="316"/>
      <c r="D273" s="316"/>
      <c r="E273" s="316"/>
    </row>
    <row r="274" customFormat="false" ht="12" hidden="false" customHeight="false" outlineLevel="0" collapsed="false">
      <c r="A274" s="316"/>
      <c r="B274" s="316"/>
      <c r="C274" s="316"/>
      <c r="D274" s="316"/>
      <c r="E274" s="316"/>
    </row>
    <row r="275" customFormat="false" ht="12" hidden="false" customHeight="false" outlineLevel="0" collapsed="false">
      <c r="A275" s="316"/>
      <c r="B275" s="316"/>
      <c r="C275" s="316"/>
      <c r="D275" s="316"/>
      <c r="E275" s="316"/>
    </row>
    <row r="276" customFormat="false" ht="12" hidden="false" customHeight="false" outlineLevel="0" collapsed="false">
      <c r="A276" s="316"/>
      <c r="B276" s="316"/>
      <c r="C276" s="316"/>
      <c r="D276" s="316"/>
      <c r="E276" s="316"/>
    </row>
    <row r="277" customFormat="false" ht="12" hidden="false" customHeight="false" outlineLevel="0" collapsed="false">
      <c r="A277" s="316"/>
      <c r="B277" s="316"/>
      <c r="C277" s="316"/>
      <c r="D277" s="316"/>
      <c r="E277" s="316"/>
    </row>
    <row r="278" customFormat="false" ht="12" hidden="false" customHeight="false" outlineLevel="0" collapsed="false">
      <c r="A278" s="316"/>
      <c r="B278" s="316"/>
      <c r="C278" s="316"/>
      <c r="D278" s="316"/>
      <c r="E278" s="316"/>
    </row>
    <row r="279" customFormat="false" ht="12" hidden="false" customHeight="false" outlineLevel="0" collapsed="false">
      <c r="A279" s="316"/>
      <c r="B279" s="316"/>
      <c r="C279" s="316"/>
      <c r="D279" s="316"/>
      <c r="E279" s="316"/>
    </row>
    <row r="280" customFormat="false" ht="12" hidden="false" customHeight="false" outlineLevel="0" collapsed="false">
      <c r="A280" s="316"/>
      <c r="B280" s="316"/>
      <c r="C280" s="316"/>
      <c r="D280" s="316"/>
      <c r="E280" s="316"/>
    </row>
    <row r="281" customFormat="false" ht="12" hidden="false" customHeight="false" outlineLevel="0" collapsed="false">
      <c r="A281" s="316"/>
      <c r="B281" s="316"/>
      <c r="C281" s="316"/>
      <c r="D281" s="316"/>
      <c r="E281" s="316"/>
    </row>
    <row r="282" customFormat="false" ht="12" hidden="false" customHeight="false" outlineLevel="0" collapsed="false">
      <c r="A282" s="316"/>
      <c r="B282" s="316"/>
      <c r="C282" s="316"/>
      <c r="D282" s="316"/>
      <c r="E282" s="316"/>
    </row>
    <row r="283" customFormat="false" ht="12" hidden="false" customHeight="false" outlineLevel="0" collapsed="false">
      <c r="A283" s="316"/>
      <c r="B283" s="316"/>
      <c r="C283" s="316"/>
      <c r="D283" s="316"/>
      <c r="E283" s="316"/>
    </row>
    <row r="284" customFormat="false" ht="12" hidden="false" customHeight="false" outlineLevel="0" collapsed="false">
      <c r="A284" s="316"/>
      <c r="B284" s="316"/>
      <c r="C284" s="316"/>
      <c r="D284" s="316"/>
      <c r="E284" s="316"/>
    </row>
    <row r="285" customFormat="false" ht="12" hidden="false" customHeight="false" outlineLevel="0" collapsed="false">
      <c r="A285" s="316"/>
      <c r="B285" s="316"/>
      <c r="C285" s="316"/>
      <c r="D285" s="316"/>
      <c r="E285" s="316"/>
    </row>
    <row r="286" customFormat="false" ht="12" hidden="false" customHeight="false" outlineLevel="0" collapsed="false">
      <c r="A286" s="316"/>
      <c r="B286" s="316"/>
      <c r="C286" s="316"/>
      <c r="D286" s="316"/>
      <c r="E286" s="316"/>
    </row>
    <row r="287" customFormat="false" ht="12" hidden="false" customHeight="false" outlineLevel="0" collapsed="false">
      <c r="A287" s="316"/>
      <c r="B287" s="316"/>
      <c r="C287" s="316"/>
      <c r="D287" s="316"/>
      <c r="E287" s="316"/>
    </row>
    <row r="288" customFormat="false" ht="12" hidden="false" customHeight="false" outlineLevel="0" collapsed="false">
      <c r="A288" s="316"/>
      <c r="B288" s="316"/>
      <c r="C288" s="316"/>
      <c r="D288" s="316"/>
      <c r="E288" s="316"/>
    </row>
    <row r="289" customFormat="false" ht="12" hidden="false" customHeight="false" outlineLevel="0" collapsed="false">
      <c r="A289" s="316"/>
      <c r="B289" s="316"/>
      <c r="C289" s="316"/>
      <c r="D289" s="316"/>
      <c r="E289" s="316"/>
    </row>
    <row r="290" customFormat="false" ht="12" hidden="false" customHeight="false" outlineLevel="0" collapsed="false">
      <c r="A290" s="316"/>
      <c r="B290" s="316"/>
      <c r="C290" s="316"/>
      <c r="D290" s="316"/>
      <c r="E290" s="316"/>
    </row>
    <row r="291" customFormat="false" ht="12" hidden="false" customHeight="false" outlineLevel="0" collapsed="false">
      <c r="A291" s="316"/>
      <c r="B291" s="316"/>
      <c r="C291" s="316"/>
      <c r="D291" s="316"/>
      <c r="E291" s="316"/>
    </row>
    <row r="292" customFormat="false" ht="12" hidden="false" customHeight="false" outlineLevel="0" collapsed="false">
      <c r="A292" s="316"/>
      <c r="B292" s="316"/>
      <c r="C292" s="316"/>
      <c r="D292" s="316"/>
      <c r="E292" s="316"/>
    </row>
    <row r="293" customFormat="false" ht="12" hidden="false" customHeight="false" outlineLevel="0" collapsed="false">
      <c r="A293" s="316"/>
      <c r="B293" s="316"/>
      <c r="C293" s="316"/>
      <c r="D293" s="316"/>
      <c r="E293" s="316"/>
    </row>
    <row r="294" customFormat="false" ht="12" hidden="false" customHeight="false" outlineLevel="0" collapsed="false">
      <c r="A294" s="316"/>
      <c r="B294" s="316"/>
      <c r="C294" s="316"/>
      <c r="D294" s="316"/>
      <c r="E294" s="316"/>
    </row>
    <row r="295" customFormat="false" ht="12" hidden="false" customHeight="false" outlineLevel="0" collapsed="false">
      <c r="A295" s="316"/>
      <c r="B295" s="316"/>
      <c r="C295" s="316"/>
      <c r="D295" s="316"/>
      <c r="E295" s="316"/>
    </row>
    <row r="296" customFormat="false" ht="12" hidden="false" customHeight="false" outlineLevel="0" collapsed="false">
      <c r="A296" s="316"/>
      <c r="B296" s="316"/>
      <c r="C296" s="316"/>
      <c r="D296" s="316"/>
      <c r="E296" s="316"/>
    </row>
    <row r="297" customFormat="false" ht="12" hidden="false" customHeight="false" outlineLevel="0" collapsed="false">
      <c r="A297" s="316"/>
      <c r="B297" s="316"/>
      <c r="C297" s="316"/>
      <c r="D297" s="316"/>
      <c r="E297" s="316"/>
    </row>
    <row r="298" customFormat="false" ht="12" hidden="false" customHeight="false" outlineLevel="0" collapsed="false">
      <c r="A298" s="316"/>
      <c r="B298" s="316"/>
      <c r="C298" s="316"/>
      <c r="D298" s="316"/>
      <c r="E298" s="316"/>
    </row>
    <row r="299" customFormat="false" ht="12" hidden="false" customHeight="false" outlineLevel="0" collapsed="false">
      <c r="A299" s="316"/>
      <c r="B299" s="316"/>
      <c r="C299" s="316"/>
      <c r="D299" s="316"/>
      <c r="E299" s="316"/>
    </row>
    <row r="300" customFormat="false" ht="12" hidden="false" customHeight="false" outlineLevel="0" collapsed="false">
      <c r="A300" s="316"/>
      <c r="B300" s="316"/>
      <c r="C300" s="316"/>
      <c r="D300" s="316"/>
      <c r="E300" s="316"/>
    </row>
    <row r="301" customFormat="false" ht="12" hidden="false" customHeight="false" outlineLevel="0" collapsed="false">
      <c r="A301" s="316"/>
      <c r="B301" s="316"/>
      <c r="C301" s="316"/>
      <c r="D301" s="316"/>
      <c r="E301" s="316"/>
    </row>
    <row r="302" customFormat="false" ht="12" hidden="false" customHeight="false" outlineLevel="0" collapsed="false">
      <c r="A302" s="316"/>
      <c r="B302" s="316"/>
      <c r="C302" s="316"/>
      <c r="D302" s="316"/>
      <c r="E302" s="316"/>
    </row>
    <row r="303" customFormat="false" ht="12" hidden="false" customHeight="false" outlineLevel="0" collapsed="false">
      <c r="A303" s="316"/>
      <c r="B303" s="316"/>
      <c r="C303" s="316"/>
      <c r="D303" s="316"/>
      <c r="E303" s="316"/>
    </row>
    <row r="304" customFormat="false" ht="12" hidden="false" customHeight="false" outlineLevel="0" collapsed="false">
      <c r="A304" s="316"/>
      <c r="B304" s="316"/>
      <c r="C304" s="316"/>
      <c r="D304" s="316"/>
      <c r="E304" s="316"/>
    </row>
    <row r="305" customFormat="false" ht="12" hidden="false" customHeight="false" outlineLevel="0" collapsed="false">
      <c r="A305" s="316"/>
      <c r="B305" s="316"/>
      <c r="C305" s="316"/>
      <c r="D305" s="316"/>
      <c r="E305" s="316"/>
    </row>
    <row r="306" customFormat="false" ht="12" hidden="false" customHeight="false" outlineLevel="0" collapsed="false">
      <c r="A306" s="316"/>
      <c r="B306" s="316"/>
      <c r="C306" s="316"/>
      <c r="D306" s="316"/>
      <c r="E306" s="316"/>
    </row>
    <row r="307" customFormat="false" ht="12" hidden="false" customHeight="false" outlineLevel="0" collapsed="false">
      <c r="A307" s="316"/>
      <c r="B307" s="316"/>
      <c r="C307" s="316"/>
      <c r="D307" s="316"/>
      <c r="E307" s="316"/>
    </row>
    <row r="308" customFormat="false" ht="12" hidden="false" customHeight="false" outlineLevel="0" collapsed="false">
      <c r="A308" s="316"/>
      <c r="B308" s="316"/>
      <c r="C308" s="316"/>
      <c r="D308" s="316"/>
      <c r="E308" s="316"/>
    </row>
    <row r="309" customFormat="false" ht="12" hidden="false" customHeight="false" outlineLevel="0" collapsed="false">
      <c r="A309" s="316"/>
      <c r="B309" s="316"/>
      <c r="C309" s="316"/>
      <c r="D309" s="316"/>
      <c r="E309" s="316"/>
    </row>
    <row r="310" customFormat="false" ht="12" hidden="false" customHeight="false" outlineLevel="0" collapsed="false">
      <c r="A310" s="316"/>
      <c r="B310" s="316"/>
      <c r="C310" s="316"/>
      <c r="D310" s="316"/>
      <c r="E310" s="316"/>
    </row>
    <row r="311" customFormat="false" ht="12" hidden="false" customHeight="false" outlineLevel="0" collapsed="false">
      <c r="A311" s="316"/>
      <c r="B311" s="316"/>
      <c r="C311" s="316"/>
      <c r="D311" s="316"/>
      <c r="E311" s="316"/>
    </row>
    <row r="312" customFormat="false" ht="12" hidden="false" customHeight="false" outlineLevel="0" collapsed="false">
      <c r="A312" s="316"/>
      <c r="B312" s="316"/>
      <c r="C312" s="316"/>
      <c r="D312" s="316"/>
      <c r="E312" s="316"/>
    </row>
    <row r="313" customFormat="false" ht="12" hidden="false" customHeight="false" outlineLevel="0" collapsed="false">
      <c r="A313" s="316"/>
      <c r="B313" s="316"/>
      <c r="C313" s="316"/>
      <c r="D313" s="316"/>
      <c r="E313" s="316"/>
    </row>
    <row r="314" customFormat="false" ht="12" hidden="false" customHeight="false" outlineLevel="0" collapsed="false">
      <c r="A314" s="316"/>
      <c r="B314" s="316"/>
      <c r="C314" s="316"/>
      <c r="D314" s="316"/>
      <c r="E314" s="316"/>
    </row>
    <row r="315" customFormat="false" ht="12" hidden="false" customHeight="false" outlineLevel="0" collapsed="false">
      <c r="A315" s="316"/>
      <c r="B315" s="316"/>
      <c r="C315" s="316"/>
      <c r="D315" s="316"/>
      <c r="E315" s="316"/>
    </row>
    <row r="316" customFormat="false" ht="12" hidden="false" customHeight="false" outlineLevel="0" collapsed="false">
      <c r="A316" s="316"/>
      <c r="B316" s="316"/>
      <c r="C316" s="316"/>
      <c r="D316" s="316"/>
      <c r="E316" s="316"/>
    </row>
    <row r="317" customFormat="false" ht="12" hidden="false" customHeight="false" outlineLevel="0" collapsed="false">
      <c r="A317" s="316"/>
      <c r="B317" s="316"/>
      <c r="C317" s="316"/>
      <c r="D317" s="316"/>
      <c r="E317" s="316"/>
    </row>
    <row r="318" customFormat="false" ht="12" hidden="false" customHeight="false" outlineLevel="0" collapsed="false">
      <c r="A318" s="316"/>
      <c r="B318" s="316"/>
      <c r="C318" s="316"/>
      <c r="D318" s="316"/>
      <c r="E318" s="316"/>
    </row>
    <row r="319" customFormat="false" ht="12" hidden="false" customHeight="false" outlineLevel="0" collapsed="false">
      <c r="A319" s="316"/>
      <c r="B319" s="316"/>
      <c r="C319" s="316"/>
      <c r="D319" s="316"/>
      <c r="E319" s="316"/>
    </row>
    <row r="320" customFormat="false" ht="12" hidden="false" customHeight="false" outlineLevel="0" collapsed="false">
      <c r="A320" s="316"/>
      <c r="B320" s="316"/>
      <c r="C320" s="316"/>
      <c r="D320" s="316"/>
      <c r="E320" s="316"/>
    </row>
    <row r="321" customFormat="false" ht="12" hidden="false" customHeight="false" outlineLevel="0" collapsed="false">
      <c r="A321" s="316"/>
      <c r="B321" s="316"/>
      <c r="C321" s="316"/>
      <c r="D321" s="316"/>
      <c r="E321" s="316"/>
    </row>
    <row r="322" customFormat="false" ht="12" hidden="false" customHeight="false" outlineLevel="0" collapsed="false">
      <c r="A322" s="316"/>
      <c r="B322" s="316"/>
      <c r="C322" s="316"/>
      <c r="D322" s="316"/>
      <c r="E322" s="316"/>
    </row>
    <row r="323" customFormat="false" ht="12" hidden="false" customHeight="false" outlineLevel="0" collapsed="false">
      <c r="A323" s="316"/>
      <c r="B323" s="316"/>
      <c r="C323" s="316"/>
      <c r="D323" s="316"/>
      <c r="E323" s="316"/>
    </row>
    <row r="324" customFormat="false" ht="12" hidden="false" customHeight="false" outlineLevel="0" collapsed="false">
      <c r="A324" s="316"/>
      <c r="B324" s="316"/>
      <c r="C324" s="316"/>
      <c r="D324" s="316"/>
      <c r="E324" s="316"/>
    </row>
    <row r="325" customFormat="false" ht="12" hidden="false" customHeight="false" outlineLevel="0" collapsed="false">
      <c r="A325" s="316"/>
      <c r="B325" s="316"/>
      <c r="C325" s="316"/>
      <c r="D325" s="316"/>
      <c r="E325" s="316"/>
    </row>
    <row r="326" customFormat="false" ht="12" hidden="false" customHeight="false" outlineLevel="0" collapsed="false">
      <c r="A326" s="316"/>
      <c r="B326" s="316"/>
      <c r="C326" s="316"/>
      <c r="D326" s="316"/>
      <c r="E326" s="316"/>
    </row>
    <row r="327" customFormat="false" ht="12" hidden="false" customHeight="false" outlineLevel="0" collapsed="false">
      <c r="A327" s="316"/>
      <c r="B327" s="316"/>
      <c r="C327" s="316"/>
      <c r="D327" s="316"/>
      <c r="E327" s="316"/>
    </row>
    <row r="328" customFormat="false" ht="12" hidden="false" customHeight="false" outlineLevel="0" collapsed="false">
      <c r="A328" s="316"/>
      <c r="B328" s="316"/>
      <c r="C328" s="316"/>
      <c r="D328" s="316"/>
      <c r="E328" s="316"/>
    </row>
    <row r="329" customFormat="false" ht="12" hidden="false" customHeight="false" outlineLevel="0" collapsed="false">
      <c r="A329" s="316"/>
      <c r="B329" s="316"/>
      <c r="C329" s="316"/>
      <c r="D329" s="316"/>
      <c r="E329" s="316"/>
    </row>
    <row r="330" customFormat="false" ht="12" hidden="false" customHeight="false" outlineLevel="0" collapsed="false">
      <c r="A330" s="316"/>
      <c r="B330" s="316"/>
      <c r="C330" s="316"/>
      <c r="D330" s="316"/>
      <c r="E330" s="316"/>
    </row>
    <row r="331" customFormat="false" ht="12" hidden="false" customHeight="false" outlineLevel="0" collapsed="false">
      <c r="A331" s="316"/>
      <c r="B331" s="316"/>
      <c r="C331" s="316"/>
      <c r="D331" s="316"/>
      <c r="E331" s="316"/>
    </row>
    <row r="332" customFormat="false" ht="12" hidden="false" customHeight="false" outlineLevel="0" collapsed="false">
      <c r="A332" s="316"/>
      <c r="B332" s="316"/>
      <c r="C332" s="316"/>
      <c r="D332" s="316"/>
      <c r="E332" s="316"/>
    </row>
    <row r="333" customFormat="false" ht="12" hidden="false" customHeight="false" outlineLevel="0" collapsed="false">
      <c r="A333" s="316"/>
      <c r="B333" s="316"/>
      <c r="C333" s="316"/>
      <c r="D333" s="316"/>
      <c r="E333" s="316"/>
    </row>
    <row r="334" customFormat="false" ht="12" hidden="false" customHeight="false" outlineLevel="0" collapsed="false">
      <c r="A334" s="316"/>
      <c r="B334" s="316"/>
      <c r="C334" s="316"/>
      <c r="D334" s="316"/>
      <c r="E334" s="316"/>
    </row>
    <row r="335" customFormat="false" ht="12" hidden="false" customHeight="false" outlineLevel="0" collapsed="false">
      <c r="A335" s="316"/>
      <c r="B335" s="316"/>
      <c r="C335" s="316"/>
      <c r="D335" s="316"/>
      <c r="E335" s="316"/>
    </row>
    <row r="336" customFormat="false" ht="12" hidden="false" customHeight="false" outlineLevel="0" collapsed="false">
      <c r="A336" s="316"/>
      <c r="B336" s="316"/>
      <c r="C336" s="316"/>
      <c r="D336" s="316"/>
      <c r="E336" s="316"/>
    </row>
    <row r="337" customFormat="false" ht="12" hidden="false" customHeight="false" outlineLevel="0" collapsed="false">
      <c r="A337" s="316"/>
      <c r="B337" s="316"/>
      <c r="C337" s="316"/>
      <c r="D337" s="316"/>
      <c r="E337" s="316"/>
    </row>
    <row r="338" customFormat="false" ht="12" hidden="false" customHeight="false" outlineLevel="0" collapsed="false">
      <c r="A338" s="316"/>
      <c r="B338" s="316"/>
      <c r="C338" s="316"/>
      <c r="D338" s="316"/>
      <c r="E338" s="316"/>
    </row>
    <row r="339" customFormat="false" ht="12" hidden="false" customHeight="false" outlineLevel="0" collapsed="false">
      <c r="A339" s="316"/>
      <c r="B339" s="316"/>
      <c r="C339" s="316"/>
      <c r="D339" s="316"/>
      <c r="E339" s="316"/>
    </row>
    <row r="340" customFormat="false" ht="12" hidden="false" customHeight="false" outlineLevel="0" collapsed="false">
      <c r="A340" s="316"/>
      <c r="B340" s="316"/>
      <c r="C340" s="316"/>
      <c r="D340" s="316"/>
      <c r="E340" s="316"/>
    </row>
    <row r="341" customFormat="false" ht="12" hidden="false" customHeight="false" outlineLevel="0" collapsed="false">
      <c r="A341" s="316"/>
      <c r="B341" s="316"/>
      <c r="C341" s="316"/>
      <c r="D341" s="316"/>
      <c r="E341" s="316"/>
    </row>
    <row r="342" customFormat="false" ht="12" hidden="false" customHeight="false" outlineLevel="0" collapsed="false">
      <c r="A342" s="316"/>
      <c r="B342" s="316"/>
      <c r="C342" s="316"/>
      <c r="D342" s="316"/>
      <c r="E342" s="316"/>
    </row>
    <row r="343" customFormat="false" ht="12" hidden="false" customHeight="false" outlineLevel="0" collapsed="false">
      <c r="A343" s="316"/>
      <c r="B343" s="316"/>
      <c r="C343" s="316"/>
      <c r="D343" s="316"/>
      <c r="E343" s="316"/>
    </row>
    <row r="344" customFormat="false" ht="12" hidden="false" customHeight="false" outlineLevel="0" collapsed="false">
      <c r="A344" s="316"/>
      <c r="B344" s="316"/>
      <c r="C344" s="316"/>
      <c r="D344" s="316"/>
      <c r="E344" s="316"/>
    </row>
    <row r="345" customFormat="false" ht="12" hidden="false" customHeight="false" outlineLevel="0" collapsed="false">
      <c r="A345" s="316"/>
      <c r="B345" s="316"/>
      <c r="C345" s="316"/>
      <c r="D345" s="316"/>
      <c r="E345" s="316"/>
    </row>
    <row r="346" customFormat="false" ht="12" hidden="false" customHeight="false" outlineLevel="0" collapsed="false">
      <c r="A346" s="316"/>
      <c r="B346" s="316"/>
      <c r="C346" s="316"/>
      <c r="D346" s="316"/>
      <c r="E346" s="316"/>
    </row>
    <row r="347" customFormat="false" ht="12" hidden="false" customHeight="false" outlineLevel="0" collapsed="false">
      <c r="A347" s="316"/>
      <c r="B347" s="316"/>
      <c r="C347" s="316"/>
      <c r="D347" s="316"/>
      <c r="E347" s="316"/>
    </row>
    <row r="348" customFormat="false" ht="12" hidden="false" customHeight="false" outlineLevel="0" collapsed="false">
      <c r="A348" s="316"/>
      <c r="B348" s="316"/>
      <c r="C348" s="316"/>
      <c r="D348" s="316"/>
      <c r="E348" s="316"/>
    </row>
    <row r="349" customFormat="false" ht="12" hidden="false" customHeight="false" outlineLevel="0" collapsed="false">
      <c r="A349" s="316"/>
      <c r="B349" s="316"/>
      <c r="C349" s="316"/>
      <c r="D349" s="316"/>
      <c r="E349" s="316"/>
    </row>
    <row r="350" customFormat="false" ht="12" hidden="false" customHeight="false" outlineLevel="0" collapsed="false">
      <c r="A350" s="316"/>
      <c r="B350" s="316"/>
      <c r="C350" s="316"/>
      <c r="D350" s="316"/>
      <c r="E350" s="316"/>
    </row>
    <row r="351" customFormat="false" ht="12" hidden="false" customHeight="false" outlineLevel="0" collapsed="false">
      <c r="A351" s="316"/>
      <c r="B351" s="316"/>
      <c r="C351" s="316"/>
      <c r="D351" s="316"/>
      <c r="E351" s="316"/>
    </row>
    <row r="352" customFormat="false" ht="12" hidden="false" customHeight="false" outlineLevel="0" collapsed="false">
      <c r="A352" s="316"/>
      <c r="B352" s="316"/>
      <c r="C352" s="316"/>
      <c r="D352" s="316"/>
      <c r="E352" s="316"/>
    </row>
    <row r="353" customFormat="false" ht="12" hidden="false" customHeight="false" outlineLevel="0" collapsed="false">
      <c r="A353" s="316"/>
      <c r="B353" s="316"/>
      <c r="C353" s="316"/>
      <c r="D353" s="316"/>
      <c r="E353" s="316"/>
    </row>
    <row r="354" customFormat="false" ht="12" hidden="false" customHeight="false" outlineLevel="0" collapsed="false">
      <c r="A354" s="316"/>
      <c r="B354" s="316"/>
      <c r="C354" s="316"/>
      <c r="D354" s="316"/>
      <c r="E354" s="316"/>
    </row>
    <row r="355" customFormat="false" ht="12" hidden="false" customHeight="false" outlineLevel="0" collapsed="false">
      <c r="A355" s="316"/>
      <c r="B355" s="316"/>
      <c r="C355" s="316"/>
      <c r="D355" s="316"/>
      <c r="E355" s="316"/>
    </row>
    <row r="356" customFormat="false" ht="12" hidden="false" customHeight="false" outlineLevel="0" collapsed="false">
      <c r="A356" s="316"/>
      <c r="B356" s="316"/>
      <c r="C356" s="316"/>
      <c r="D356" s="316"/>
      <c r="E356" s="316"/>
    </row>
    <row r="357" customFormat="false" ht="12" hidden="false" customHeight="false" outlineLevel="0" collapsed="false">
      <c r="A357" s="316"/>
      <c r="B357" s="316"/>
      <c r="C357" s="316"/>
      <c r="D357" s="316"/>
      <c r="E357" s="316"/>
    </row>
    <row r="358" customFormat="false" ht="12" hidden="false" customHeight="false" outlineLevel="0" collapsed="false">
      <c r="A358" s="316"/>
      <c r="B358" s="316"/>
      <c r="C358" s="316"/>
      <c r="D358" s="316"/>
      <c r="E358" s="316"/>
    </row>
    <row r="359" customFormat="false" ht="12" hidden="false" customHeight="false" outlineLevel="0" collapsed="false">
      <c r="A359" s="316"/>
      <c r="B359" s="316"/>
      <c r="C359" s="316"/>
      <c r="D359" s="316"/>
      <c r="E359" s="316"/>
    </row>
    <row r="360" customFormat="false" ht="12" hidden="false" customHeight="false" outlineLevel="0" collapsed="false">
      <c r="A360" s="316"/>
      <c r="B360" s="316"/>
      <c r="C360" s="316"/>
      <c r="D360" s="316"/>
      <c r="E360" s="316"/>
    </row>
    <row r="361" customFormat="false" ht="12" hidden="false" customHeight="false" outlineLevel="0" collapsed="false">
      <c r="A361" s="316"/>
      <c r="B361" s="316"/>
      <c r="C361" s="316"/>
      <c r="D361" s="316"/>
      <c r="E361" s="316"/>
    </row>
    <row r="362" customFormat="false" ht="12" hidden="false" customHeight="false" outlineLevel="0" collapsed="false">
      <c r="A362" s="316"/>
      <c r="B362" s="316"/>
      <c r="C362" s="316"/>
      <c r="D362" s="316"/>
      <c r="E362" s="316"/>
    </row>
    <row r="363" customFormat="false" ht="12" hidden="false" customHeight="false" outlineLevel="0" collapsed="false">
      <c r="A363" s="316"/>
      <c r="B363" s="316"/>
      <c r="C363" s="316"/>
      <c r="D363" s="316"/>
      <c r="E363" s="316"/>
    </row>
    <row r="364" customFormat="false" ht="12" hidden="false" customHeight="false" outlineLevel="0" collapsed="false">
      <c r="A364" s="316"/>
      <c r="B364" s="316"/>
      <c r="C364" s="316"/>
      <c r="D364" s="316"/>
      <c r="E364" s="316"/>
    </row>
    <row r="365" customFormat="false" ht="12" hidden="false" customHeight="false" outlineLevel="0" collapsed="false">
      <c r="A365" s="316"/>
      <c r="B365" s="316"/>
      <c r="C365" s="316"/>
      <c r="D365" s="316"/>
      <c r="E365" s="316"/>
    </row>
    <row r="366" customFormat="false" ht="12" hidden="false" customHeight="false" outlineLevel="0" collapsed="false">
      <c r="A366" s="316"/>
      <c r="B366" s="316"/>
      <c r="C366" s="316"/>
      <c r="D366" s="316"/>
      <c r="E366" s="316"/>
    </row>
    <row r="367" customFormat="false" ht="12" hidden="false" customHeight="false" outlineLevel="0" collapsed="false">
      <c r="A367" s="316"/>
      <c r="B367" s="316"/>
      <c r="C367" s="316"/>
      <c r="D367" s="316"/>
      <c r="E367" s="316"/>
    </row>
    <row r="368" customFormat="false" ht="12" hidden="false" customHeight="false" outlineLevel="0" collapsed="false">
      <c r="A368" s="316"/>
      <c r="B368" s="316"/>
      <c r="C368" s="316"/>
      <c r="D368" s="316"/>
      <c r="E368" s="316"/>
    </row>
    <row r="369" customFormat="false" ht="12" hidden="false" customHeight="false" outlineLevel="0" collapsed="false">
      <c r="A369" s="316"/>
      <c r="B369" s="316"/>
      <c r="C369" s="316"/>
      <c r="D369" s="316"/>
      <c r="E369" s="316"/>
    </row>
    <row r="370" customFormat="false" ht="12" hidden="false" customHeight="false" outlineLevel="0" collapsed="false">
      <c r="A370" s="316"/>
      <c r="B370" s="316"/>
      <c r="C370" s="316"/>
      <c r="D370" s="316"/>
      <c r="E370" s="316"/>
    </row>
    <row r="371" customFormat="false" ht="12" hidden="false" customHeight="false" outlineLevel="0" collapsed="false">
      <c r="A371" s="316"/>
      <c r="B371" s="316"/>
      <c r="C371" s="316"/>
      <c r="D371" s="316"/>
      <c r="E371" s="316"/>
    </row>
    <row r="372" customFormat="false" ht="12" hidden="false" customHeight="false" outlineLevel="0" collapsed="false">
      <c r="A372" s="316"/>
      <c r="B372" s="316"/>
      <c r="C372" s="316"/>
      <c r="D372" s="316"/>
      <c r="E372" s="316"/>
    </row>
    <row r="373" customFormat="false" ht="12" hidden="false" customHeight="false" outlineLevel="0" collapsed="false">
      <c r="A373" s="316"/>
      <c r="B373" s="316"/>
      <c r="C373" s="316"/>
      <c r="D373" s="316"/>
      <c r="E373" s="316"/>
    </row>
    <row r="374" customFormat="false" ht="12" hidden="false" customHeight="false" outlineLevel="0" collapsed="false">
      <c r="A374" s="316"/>
      <c r="B374" s="316"/>
      <c r="C374" s="316"/>
      <c r="D374" s="316"/>
      <c r="E374" s="316"/>
    </row>
    <row r="375" customFormat="false" ht="12" hidden="false" customHeight="false" outlineLevel="0" collapsed="false">
      <c r="A375" s="316"/>
      <c r="B375" s="316"/>
      <c r="C375" s="316"/>
      <c r="D375" s="316"/>
      <c r="E375" s="316"/>
    </row>
    <row r="376" customFormat="false" ht="12" hidden="false" customHeight="false" outlineLevel="0" collapsed="false">
      <c r="A376" s="316"/>
      <c r="B376" s="316"/>
      <c r="C376" s="316"/>
      <c r="D376" s="316"/>
      <c r="E376" s="316"/>
    </row>
    <row r="377" customFormat="false" ht="12" hidden="false" customHeight="false" outlineLevel="0" collapsed="false">
      <c r="A377" s="316"/>
      <c r="B377" s="316"/>
      <c r="C377" s="316"/>
      <c r="D377" s="316"/>
      <c r="E377" s="316"/>
    </row>
    <row r="378" customFormat="false" ht="12" hidden="false" customHeight="false" outlineLevel="0" collapsed="false">
      <c r="A378" s="316"/>
      <c r="B378" s="316"/>
      <c r="C378" s="316"/>
      <c r="D378" s="316"/>
      <c r="E378" s="316"/>
    </row>
    <row r="379" customFormat="false" ht="12" hidden="false" customHeight="false" outlineLevel="0" collapsed="false">
      <c r="A379" s="316"/>
      <c r="B379" s="316"/>
      <c r="C379" s="316"/>
      <c r="D379" s="316"/>
      <c r="E379" s="316"/>
    </row>
    <row r="380" customFormat="false" ht="12" hidden="false" customHeight="false" outlineLevel="0" collapsed="false">
      <c r="A380" s="316"/>
      <c r="B380" s="316"/>
      <c r="C380" s="316"/>
      <c r="D380" s="316"/>
      <c r="E380" s="316"/>
    </row>
    <row r="381" customFormat="false" ht="12" hidden="false" customHeight="false" outlineLevel="0" collapsed="false">
      <c r="A381" s="316"/>
      <c r="B381" s="316"/>
      <c r="C381" s="316"/>
      <c r="D381" s="316"/>
      <c r="E381" s="316"/>
    </row>
    <row r="382" customFormat="false" ht="12" hidden="false" customHeight="false" outlineLevel="0" collapsed="false">
      <c r="A382" s="316"/>
      <c r="B382" s="316"/>
      <c r="C382" s="316"/>
      <c r="D382" s="316"/>
      <c r="E382" s="316"/>
    </row>
    <row r="383" customFormat="false" ht="12" hidden="false" customHeight="false" outlineLevel="0" collapsed="false">
      <c r="A383" s="316"/>
      <c r="B383" s="316"/>
      <c r="C383" s="316"/>
      <c r="D383" s="316"/>
      <c r="E383" s="316"/>
    </row>
    <row r="384" customFormat="false" ht="12" hidden="false" customHeight="false" outlineLevel="0" collapsed="false">
      <c r="A384" s="316"/>
      <c r="B384" s="316"/>
      <c r="C384" s="316"/>
      <c r="D384" s="316"/>
      <c r="E384" s="316"/>
    </row>
    <row r="385" customFormat="false" ht="12" hidden="false" customHeight="false" outlineLevel="0" collapsed="false">
      <c r="A385" s="316"/>
      <c r="B385" s="316"/>
      <c r="C385" s="316"/>
      <c r="D385" s="316"/>
      <c r="E385" s="316"/>
    </row>
    <row r="386" customFormat="false" ht="12" hidden="false" customHeight="false" outlineLevel="0" collapsed="false">
      <c r="A386" s="316"/>
      <c r="B386" s="316"/>
      <c r="C386" s="316"/>
      <c r="D386" s="316"/>
      <c r="E386" s="316"/>
    </row>
    <row r="387" customFormat="false" ht="12" hidden="false" customHeight="false" outlineLevel="0" collapsed="false">
      <c r="A387" s="316"/>
      <c r="B387" s="316"/>
      <c r="C387" s="316"/>
      <c r="D387" s="316"/>
      <c r="E387" s="316"/>
    </row>
    <row r="388" customFormat="false" ht="12" hidden="false" customHeight="false" outlineLevel="0" collapsed="false">
      <c r="A388" s="316"/>
      <c r="B388" s="316"/>
      <c r="C388" s="316"/>
      <c r="D388" s="316"/>
      <c r="E388" s="316"/>
    </row>
    <row r="389" customFormat="false" ht="12" hidden="false" customHeight="false" outlineLevel="0" collapsed="false">
      <c r="A389" s="316"/>
      <c r="B389" s="316"/>
      <c r="C389" s="316"/>
      <c r="D389" s="316"/>
      <c r="E389" s="316"/>
    </row>
    <row r="390" customFormat="false" ht="12" hidden="false" customHeight="false" outlineLevel="0" collapsed="false">
      <c r="A390" s="316"/>
      <c r="B390" s="316"/>
      <c r="C390" s="316"/>
      <c r="D390" s="316"/>
      <c r="E390" s="316"/>
    </row>
    <row r="391" customFormat="false" ht="12" hidden="false" customHeight="false" outlineLevel="0" collapsed="false">
      <c r="A391" s="316"/>
      <c r="B391" s="316"/>
      <c r="C391" s="316"/>
      <c r="D391" s="316"/>
      <c r="E391" s="316"/>
    </row>
    <row r="392" customFormat="false" ht="12" hidden="false" customHeight="false" outlineLevel="0" collapsed="false">
      <c r="A392" s="316"/>
      <c r="B392" s="316"/>
      <c r="C392" s="316"/>
      <c r="D392" s="316"/>
      <c r="E392" s="316"/>
    </row>
    <row r="393" customFormat="false" ht="12" hidden="false" customHeight="false" outlineLevel="0" collapsed="false">
      <c r="A393" s="316"/>
      <c r="B393" s="316"/>
      <c r="C393" s="316"/>
      <c r="D393" s="316"/>
      <c r="E393" s="316"/>
    </row>
    <row r="394" customFormat="false" ht="12" hidden="false" customHeight="false" outlineLevel="0" collapsed="false">
      <c r="A394" s="316"/>
      <c r="B394" s="316"/>
      <c r="C394" s="316"/>
      <c r="D394" s="316"/>
      <c r="E394" s="316"/>
    </row>
    <row r="395" customFormat="false" ht="12" hidden="false" customHeight="false" outlineLevel="0" collapsed="false">
      <c r="A395" s="316"/>
      <c r="B395" s="316"/>
      <c r="C395" s="316"/>
      <c r="D395" s="316"/>
      <c r="E395" s="316"/>
    </row>
    <row r="396" customFormat="false" ht="12" hidden="false" customHeight="false" outlineLevel="0" collapsed="false">
      <c r="A396" s="316"/>
      <c r="B396" s="316"/>
      <c r="C396" s="316"/>
      <c r="D396" s="316"/>
      <c r="E396" s="316"/>
    </row>
    <row r="397" customFormat="false" ht="12" hidden="false" customHeight="false" outlineLevel="0" collapsed="false">
      <c r="A397" s="316"/>
      <c r="B397" s="316"/>
      <c r="C397" s="316"/>
      <c r="D397" s="316"/>
      <c r="E397" s="316"/>
    </row>
    <row r="398" customFormat="false" ht="12" hidden="false" customHeight="false" outlineLevel="0" collapsed="false">
      <c r="A398" s="316"/>
      <c r="B398" s="316"/>
      <c r="C398" s="316"/>
      <c r="D398" s="316"/>
      <c r="E398" s="316"/>
    </row>
    <row r="399" customFormat="false" ht="12" hidden="false" customHeight="false" outlineLevel="0" collapsed="false">
      <c r="A399" s="316"/>
      <c r="B399" s="316"/>
      <c r="C399" s="316"/>
      <c r="D399" s="316"/>
      <c r="E399" s="316"/>
    </row>
    <row r="400" customFormat="false" ht="12" hidden="false" customHeight="false" outlineLevel="0" collapsed="false">
      <c r="A400" s="316"/>
      <c r="B400" s="316"/>
      <c r="C400" s="316"/>
      <c r="D400" s="316"/>
      <c r="E400" s="316"/>
    </row>
    <row r="401" customFormat="false" ht="12" hidden="false" customHeight="false" outlineLevel="0" collapsed="false">
      <c r="A401" s="316"/>
      <c r="B401" s="316"/>
      <c r="C401" s="316"/>
      <c r="D401" s="316"/>
      <c r="E401" s="316"/>
    </row>
    <row r="402" customFormat="false" ht="12" hidden="false" customHeight="false" outlineLevel="0" collapsed="false">
      <c r="A402" s="316"/>
      <c r="B402" s="316"/>
      <c r="C402" s="316"/>
      <c r="D402" s="316"/>
      <c r="E402" s="316"/>
    </row>
    <row r="403" customFormat="false" ht="12" hidden="false" customHeight="false" outlineLevel="0" collapsed="false">
      <c r="A403" s="316"/>
      <c r="B403" s="316"/>
      <c r="C403" s="316"/>
      <c r="D403" s="316"/>
      <c r="E403" s="316"/>
    </row>
    <row r="404" customFormat="false" ht="12" hidden="false" customHeight="false" outlineLevel="0" collapsed="false">
      <c r="A404" s="316"/>
      <c r="B404" s="316"/>
      <c r="C404" s="316"/>
      <c r="D404" s="316"/>
      <c r="E404" s="316"/>
    </row>
    <row r="405" customFormat="false" ht="12" hidden="false" customHeight="false" outlineLevel="0" collapsed="false">
      <c r="A405" s="316"/>
      <c r="B405" s="316"/>
      <c r="C405" s="316"/>
      <c r="D405" s="316"/>
      <c r="E405" s="316"/>
    </row>
    <row r="406" customFormat="false" ht="12" hidden="false" customHeight="false" outlineLevel="0" collapsed="false">
      <c r="A406" s="316"/>
      <c r="B406" s="316"/>
      <c r="C406" s="316"/>
      <c r="D406" s="316"/>
      <c r="E406" s="316"/>
    </row>
    <row r="407" customFormat="false" ht="12" hidden="false" customHeight="false" outlineLevel="0" collapsed="false">
      <c r="A407" s="316"/>
      <c r="B407" s="316"/>
      <c r="C407" s="316"/>
      <c r="D407" s="316"/>
      <c r="E407" s="316"/>
    </row>
    <row r="408" customFormat="false" ht="12" hidden="false" customHeight="false" outlineLevel="0" collapsed="false">
      <c r="A408" s="316"/>
      <c r="B408" s="316"/>
      <c r="C408" s="316"/>
      <c r="D408" s="316"/>
      <c r="E408" s="316"/>
    </row>
    <row r="409" customFormat="false" ht="12" hidden="false" customHeight="false" outlineLevel="0" collapsed="false">
      <c r="A409" s="316"/>
      <c r="B409" s="316"/>
      <c r="C409" s="316"/>
      <c r="D409" s="316"/>
      <c r="E409" s="316"/>
    </row>
    <row r="410" customFormat="false" ht="12" hidden="false" customHeight="false" outlineLevel="0" collapsed="false">
      <c r="A410" s="316"/>
      <c r="B410" s="316"/>
      <c r="C410" s="316"/>
      <c r="D410" s="316"/>
      <c r="E410" s="316"/>
    </row>
    <row r="411" customFormat="false" ht="12" hidden="false" customHeight="false" outlineLevel="0" collapsed="false">
      <c r="A411" s="316"/>
      <c r="B411" s="316"/>
      <c r="C411" s="316"/>
      <c r="D411" s="316"/>
      <c r="E411" s="316"/>
    </row>
    <row r="412" customFormat="false" ht="12" hidden="false" customHeight="false" outlineLevel="0" collapsed="false">
      <c r="A412" s="316"/>
      <c r="B412" s="316"/>
      <c r="C412" s="316"/>
      <c r="D412" s="316"/>
      <c r="E412" s="316"/>
    </row>
    <row r="413" customFormat="false" ht="12" hidden="false" customHeight="false" outlineLevel="0" collapsed="false">
      <c r="A413" s="316"/>
      <c r="B413" s="316"/>
      <c r="C413" s="316"/>
      <c r="D413" s="316"/>
      <c r="E413" s="316"/>
    </row>
    <row r="414" customFormat="false" ht="12" hidden="false" customHeight="false" outlineLevel="0" collapsed="false">
      <c r="A414" s="316"/>
      <c r="B414" s="316"/>
      <c r="C414" s="316"/>
      <c r="D414" s="316"/>
      <c r="E414" s="316"/>
    </row>
    <row r="415" customFormat="false" ht="12" hidden="false" customHeight="false" outlineLevel="0" collapsed="false">
      <c r="A415" s="316"/>
      <c r="B415" s="316"/>
      <c r="C415" s="316"/>
      <c r="D415" s="316"/>
      <c r="E415" s="316"/>
    </row>
    <row r="416" customFormat="false" ht="12" hidden="false" customHeight="false" outlineLevel="0" collapsed="false">
      <c r="A416" s="316"/>
      <c r="B416" s="316"/>
      <c r="C416" s="316"/>
      <c r="D416" s="316"/>
      <c r="E416" s="316"/>
    </row>
    <row r="417" customFormat="false" ht="12" hidden="false" customHeight="false" outlineLevel="0" collapsed="false">
      <c r="A417" s="316"/>
      <c r="B417" s="316"/>
      <c r="C417" s="316"/>
      <c r="D417" s="316"/>
      <c r="E417" s="316"/>
    </row>
    <row r="418" customFormat="false" ht="12" hidden="false" customHeight="false" outlineLevel="0" collapsed="false">
      <c r="A418" s="316"/>
      <c r="B418" s="316"/>
      <c r="C418" s="316"/>
      <c r="D418" s="316"/>
      <c r="E418" s="316"/>
    </row>
    <row r="419" customFormat="false" ht="12" hidden="false" customHeight="false" outlineLevel="0" collapsed="false">
      <c r="A419" s="316"/>
      <c r="B419" s="316"/>
      <c r="C419" s="316"/>
      <c r="D419" s="316"/>
      <c r="E419" s="316"/>
    </row>
    <row r="420" customFormat="false" ht="12" hidden="false" customHeight="false" outlineLevel="0" collapsed="false">
      <c r="A420" s="316"/>
      <c r="B420" s="316"/>
      <c r="C420" s="316"/>
      <c r="D420" s="316"/>
      <c r="E420" s="316"/>
    </row>
    <row r="421" customFormat="false" ht="12" hidden="false" customHeight="false" outlineLevel="0" collapsed="false">
      <c r="A421" s="316"/>
      <c r="B421" s="316"/>
      <c r="C421" s="316"/>
      <c r="D421" s="316"/>
      <c r="E421" s="316"/>
    </row>
    <row r="422" customFormat="false" ht="12" hidden="false" customHeight="false" outlineLevel="0" collapsed="false">
      <c r="A422" s="316"/>
      <c r="B422" s="316"/>
      <c r="C422" s="316"/>
      <c r="D422" s="316"/>
      <c r="E422" s="316"/>
    </row>
    <row r="423" customFormat="false" ht="12" hidden="false" customHeight="false" outlineLevel="0" collapsed="false">
      <c r="A423" s="316"/>
      <c r="B423" s="316"/>
      <c r="C423" s="316"/>
      <c r="D423" s="316"/>
      <c r="E423" s="316"/>
    </row>
    <row r="424" customFormat="false" ht="12" hidden="false" customHeight="false" outlineLevel="0" collapsed="false">
      <c r="A424" s="316"/>
      <c r="B424" s="316"/>
      <c r="C424" s="316"/>
      <c r="D424" s="316"/>
      <c r="E424" s="316"/>
    </row>
    <row r="425" customFormat="false" ht="12" hidden="false" customHeight="false" outlineLevel="0" collapsed="false">
      <c r="A425" s="316"/>
      <c r="B425" s="316"/>
      <c r="C425" s="316"/>
      <c r="D425" s="316"/>
      <c r="E425" s="316"/>
    </row>
    <row r="426" customFormat="false" ht="12" hidden="false" customHeight="false" outlineLevel="0" collapsed="false">
      <c r="A426" s="316"/>
      <c r="B426" s="316"/>
      <c r="C426" s="316"/>
      <c r="D426" s="316"/>
      <c r="E426" s="316"/>
    </row>
    <row r="427" customFormat="false" ht="12" hidden="false" customHeight="false" outlineLevel="0" collapsed="false">
      <c r="A427" s="316"/>
      <c r="B427" s="316"/>
      <c r="C427" s="316"/>
      <c r="D427" s="316"/>
      <c r="E427" s="316"/>
    </row>
    <row r="428" customFormat="false" ht="12" hidden="false" customHeight="false" outlineLevel="0" collapsed="false">
      <c r="A428" s="316"/>
      <c r="B428" s="316"/>
      <c r="C428" s="316"/>
      <c r="D428" s="316"/>
      <c r="E428" s="316"/>
    </row>
    <row r="429" customFormat="false" ht="12" hidden="false" customHeight="false" outlineLevel="0" collapsed="false">
      <c r="A429" s="316"/>
      <c r="B429" s="316"/>
      <c r="C429" s="316"/>
      <c r="D429" s="316"/>
      <c r="E429" s="316"/>
    </row>
    <row r="430" customFormat="false" ht="12" hidden="false" customHeight="false" outlineLevel="0" collapsed="false">
      <c r="A430" s="316"/>
      <c r="B430" s="316"/>
      <c r="C430" s="316"/>
      <c r="D430" s="316"/>
      <c r="E430" s="316"/>
    </row>
    <row r="431" customFormat="false" ht="12" hidden="false" customHeight="false" outlineLevel="0" collapsed="false">
      <c r="A431" s="316"/>
      <c r="B431" s="316"/>
      <c r="C431" s="316"/>
      <c r="D431" s="316"/>
      <c r="E431" s="316"/>
    </row>
    <row r="432" customFormat="false" ht="12" hidden="false" customHeight="false" outlineLevel="0" collapsed="false">
      <c r="A432" s="316"/>
      <c r="B432" s="316"/>
      <c r="C432" s="316"/>
      <c r="D432" s="316"/>
      <c r="E432" s="316"/>
    </row>
    <row r="433" customFormat="false" ht="12" hidden="false" customHeight="false" outlineLevel="0" collapsed="false">
      <c r="A433" s="316"/>
      <c r="B433" s="316"/>
      <c r="C433" s="316"/>
      <c r="D433" s="316"/>
      <c r="E433" s="316"/>
    </row>
    <row r="434" customFormat="false" ht="12" hidden="false" customHeight="false" outlineLevel="0" collapsed="false">
      <c r="A434" s="316"/>
      <c r="B434" s="316"/>
      <c r="C434" s="316"/>
      <c r="D434" s="316"/>
      <c r="E434" s="316"/>
    </row>
    <row r="435" customFormat="false" ht="12" hidden="false" customHeight="false" outlineLevel="0" collapsed="false">
      <c r="A435" s="316"/>
      <c r="B435" s="316"/>
      <c r="C435" s="316"/>
      <c r="D435" s="316"/>
      <c r="E435" s="316"/>
    </row>
    <row r="436" customFormat="false" ht="12" hidden="false" customHeight="false" outlineLevel="0" collapsed="false">
      <c r="A436" s="316"/>
      <c r="B436" s="316"/>
      <c r="C436" s="316"/>
      <c r="D436" s="316"/>
      <c r="E436" s="316"/>
    </row>
    <row r="437" customFormat="false" ht="12" hidden="false" customHeight="false" outlineLevel="0" collapsed="false">
      <c r="A437" s="316"/>
      <c r="B437" s="316"/>
      <c r="C437" s="316"/>
      <c r="D437" s="316"/>
      <c r="E437" s="316"/>
    </row>
    <row r="438" customFormat="false" ht="12" hidden="false" customHeight="false" outlineLevel="0" collapsed="false">
      <c r="A438" s="316"/>
      <c r="B438" s="316"/>
      <c r="C438" s="316"/>
      <c r="D438" s="316"/>
      <c r="E438" s="316"/>
    </row>
    <row r="439" customFormat="false" ht="12" hidden="false" customHeight="false" outlineLevel="0" collapsed="false">
      <c r="A439" s="316"/>
      <c r="B439" s="316"/>
      <c r="C439" s="316"/>
      <c r="D439" s="316"/>
      <c r="E439" s="316"/>
    </row>
    <row r="440" customFormat="false" ht="12" hidden="false" customHeight="false" outlineLevel="0" collapsed="false">
      <c r="A440" s="316"/>
      <c r="B440" s="316"/>
      <c r="C440" s="316"/>
      <c r="D440" s="316"/>
      <c r="E440" s="316"/>
    </row>
    <row r="441" customFormat="false" ht="12" hidden="false" customHeight="false" outlineLevel="0" collapsed="false">
      <c r="A441" s="316"/>
      <c r="B441" s="316"/>
      <c r="C441" s="316"/>
      <c r="D441" s="316"/>
      <c r="E441" s="316"/>
    </row>
    <row r="442" customFormat="false" ht="12" hidden="false" customHeight="false" outlineLevel="0" collapsed="false">
      <c r="A442" s="316"/>
      <c r="B442" s="316"/>
      <c r="C442" s="316"/>
      <c r="D442" s="316"/>
      <c r="E442" s="316"/>
    </row>
    <row r="443" customFormat="false" ht="12" hidden="false" customHeight="false" outlineLevel="0" collapsed="false">
      <c r="A443" s="316"/>
      <c r="B443" s="316"/>
      <c r="C443" s="316"/>
      <c r="D443" s="316"/>
      <c r="E443" s="316"/>
    </row>
    <row r="444" customFormat="false" ht="12" hidden="false" customHeight="false" outlineLevel="0" collapsed="false">
      <c r="A444" s="316"/>
      <c r="B444" s="316"/>
      <c r="C444" s="316"/>
      <c r="D444" s="316"/>
      <c r="E444" s="316"/>
    </row>
    <row r="445" customFormat="false" ht="12" hidden="false" customHeight="false" outlineLevel="0" collapsed="false">
      <c r="A445" s="316"/>
      <c r="B445" s="316"/>
      <c r="C445" s="316"/>
      <c r="D445" s="316"/>
      <c r="E445" s="316"/>
    </row>
    <row r="446" customFormat="false" ht="12" hidden="false" customHeight="false" outlineLevel="0" collapsed="false">
      <c r="A446" s="316"/>
      <c r="B446" s="316"/>
      <c r="C446" s="316"/>
      <c r="D446" s="316"/>
      <c r="E446" s="316"/>
    </row>
    <row r="447" customFormat="false" ht="12" hidden="false" customHeight="false" outlineLevel="0" collapsed="false">
      <c r="A447" s="316"/>
      <c r="B447" s="316"/>
      <c r="C447" s="316"/>
      <c r="D447" s="316"/>
      <c r="E447" s="316"/>
    </row>
    <row r="448" customFormat="false" ht="12" hidden="false" customHeight="false" outlineLevel="0" collapsed="false">
      <c r="A448" s="316"/>
      <c r="B448" s="316"/>
      <c r="C448" s="316"/>
      <c r="D448" s="316"/>
      <c r="E448" s="316"/>
    </row>
    <row r="449" customFormat="false" ht="12" hidden="false" customHeight="false" outlineLevel="0" collapsed="false">
      <c r="A449" s="316"/>
      <c r="B449" s="316"/>
      <c r="C449" s="316"/>
      <c r="D449" s="316"/>
      <c r="E449" s="316"/>
    </row>
    <row r="450" customFormat="false" ht="12" hidden="false" customHeight="false" outlineLevel="0" collapsed="false">
      <c r="A450" s="316"/>
      <c r="B450" s="316"/>
      <c r="C450" s="316"/>
      <c r="D450" s="316"/>
      <c r="E450" s="316"/>
    </row>
    <row r="451" customFormat="false" ht="12" hidden="false" customHeight="false" outlineLevel="0" collapsed="false">
      <c r="A451" s="316"/>
      <c r="B451" s="316"/>
      <c r="C451" s="316"/>
      <c r="D451" s="316"/>
      <c r="E451" s="316"/>
    </row>
    <row r="452" customFormat="false" ht="12" hidden="false" customHeight="false" outlineLevel="0" collapsed="false">
      <c r="A452" s="316"/>
      <c r="B452" s="316"/>
      <c r="C452" s="316"/>
      <c r="D452" s="316"/>
      <c r="E452" s="316"/>
    </row>
    <row r="453" customFormat="false" ht="12" hidden="false" customHeight="false" outlineLevel="0" collapsed="false">
      <c r="A453" s="316"/>
      <c r="B453" s="316"/>
      <c r="C453" s="316"/>
      <c r="D453" s="316"/>
      <c r="E453" s="316"/>
    </row>
    <row r="454" customFormat="false" ht="12" hidden="false" customHeight="false" outlineLevel="0" collapsed="false">
      <c r="A454" s="316"/>
      <c r="B454" s="316"/>
      <c r="C454" s="316"/>
      <c r="D454" s="316"/>
      <c r="E454" s="316"/>
    </row>
    <row r="455" customFormat="false" ht="12" hidden="false" customHeight="false" outlineLevel="0" collapsed="false">
      <c r="A455" s="316"/>
      <c r="B455" s="316"/>
      <c r="C455" s="316"/>
      <c r="D455" s="316"/>
      <c r="E455" s="316"/>
    </row>
    <row r="456" customFormat="false" ht="12" hidden="false" customHeight="false" outlineLevel="0" collapsed="false">
      <c r="A456" s="316"/>
      <c r="B456" s="316"/>
      <c r="C456" s="316"/>
      <c r="D456" s="316"/>
      <c r="E456" s="316"/>
    </row>
    <row r="457" customFormat="false" ht="12" hidden="false" customHeight="false" outlineLevel="0" collapsed="false">
      <c r="A457" s="316"/>
      <c r="B457" s="316"/>
      <c r="C457" s="316"/>
      <c r="D457" s="316"/>
      <c r="E457" s="316"/>
    </row>
    <row r="458" customFormat="false" ht="12" hidden="false" customHeight="false" outlineLevel="0" collapsed="false">
      <c r="A458" s="316"/>
      <c r="B458" s="316"/>
      <c r="C458" s="316"/>
      <c r="D458" s="316"/>
      <c r="E458" s="316"/>
    </row>
    <row r="459" customFormat="false" ht="12" hidden="false" customHeight="false" outlineLevel="0" collapsed="false">
      <c r="A459" s="316"/>
      <c r="B459" s="316"/>
      <c r="C459" s="316"/>
      <c r="D459" s="316"/>
      <c r="E459" s="316"/>
    </row>
    <row r="460" customFormat="false" ht="12" hidden="false" customHeight="false" outlineLevel="0" collapsed="false">
      <c r="A460" s="316"/>
      <c r="B460" s="316"/>
      <c r="C460" s="316"/>
      <c r="D460" s="316"/>
      <c r="E460" s="316"/>
    </row>
    <row r="461" customFormat="false" ht="12" hidden="false" customHeight="false" outlineLevel="0" collapsed="false">
      <c r="A461" s="316"/>
      <c r="B461" s="316"/>
      <c r="C461" s="316"/>
      <c r="D461" s="316"/>
      <c r="E461" s="316"/>
    </row>
    <row r="462" customFormat="false" ht="12" hidden="false" customHeight="false" outlineLevel="0" collapsed="false">
      <c r="A462" s="316"/>
      <c r="B462" s="316"/>
      <c r="C462" s="316"/>
      <c r="D462" s="316"/>
      <c r="E462" s="316"/>
    </row>
    <row r="463" customFormat="false" ht="12" hidden="false" customHeight="false" outlineLevel="0" collapsed="false">
      <c r="A463" s="316"/>
      <c r="B463" s="316"/>
      <c r="C463" s="316"/>
      <c r="D463" s="316"/>
      <c r="E463" s="316"/>
    </row>
    <row r="464" customFormat="false" ht="12" hidden="false" customHeight="false" outlineLevel="0" collapsed="false">
      <c r="A464" s="316"/>
      <c r="B464" s="316"/>
      <c r="C464" s="316"/>
      <c r="D464" s="316"/>
      <c r="E464" s="316"/>
    </row>
    <row r="465" customFormat="false" ht="12" hidden="false" customHeight="false" outlineLevel="0" collapsed="false">
      <c r="A465" s="316"/>
      <c r="B465" s="316"/>
      <c r="C465" s="316"/>
      <c r="D465" s="316"/>
      <c r="E465" s="316"/>
    </row>
    <row r="466" customFormat="false" ht="12" hidden="false" customHeight="false" outlineLevel="0" collapsed="false">
      <c r="A466" s="316"/>
      <c r="B466" s="316"/>
      <c r="C466" s="316"/>
      <c r="D466" s="316"/>
      <c r="E466" s="316"/>
    </row>
    <row r="467" customFormat="false" ht="12" hidden="false" customHeight="false" outlineLevel="0" collapsed="false">
      <c r="A467" s="316"/>
      <c r="B467" s="316"/>
      <c r="C467" s="316"/>
      <c r="D467" s="316"/>
      <c r="E467" s="316"/>
    </row>
    <row r="468" customFormat="false" ht="12" hidden="false" customHeight="false" outlineLevel="0" collapsed="false">
      <c r="A468" s="316"/>
      <c r="B468" s="316"/>
      <c r="C468" s="316"/>
      <c r="D468" s="316"/>
      <c r="E468" s="316"/>
    </row>
    <row r="469" customFormat="false" ht="12" hidden="false" customHeight="false" outlineLevel="0" collapsed="false">
      <c r="A469" s="316"/>
      <c r="B469" s="316"/>
      <c r="C469" s="316"/>
      <c r="D469" s="316"/>
      <c r="E469" s="316"/>
    </row>
    <row r="470" customFormat="false" ht="12" hidden="false" customHeight="false" outlineLevel="0" collapsed="false">
      <c r="A470" s="316"/>
      <c r="B470" s="316"/>
      <c r="C470" s="316"/>
      <c r="D470" s="316"/>
      <c r="E470" s="316"/>
    </row>
    <row r="471" customFormat="false" ht="12" hidden="false" customHeight="false" outlineLevel="0" collapsed="false">
      <c r="A471" s="316"/>
      <c r="B471" s="316"/>
      <c r="C471" s="316"/>
      <c r="D471" s="316"/>
      <c r="E471" s="316"/>
    </row>
    <row r="472" customFormat="false" ht="12" hidden="false" customHeight="false" outlineLevel="0" collapsed="false">
      <c r="A472" s="316"/>
      <c r="B472" s="316"/>
      <c r="C472" s="316"/>
      <c r="D472" s="316"/>
      <c r="E472" s="316"/>
    </row>
    <row r="473" customFormat="false" ht="12" hidden="false" customHeight="false" outlineLevel="0" collapsed="false">
      <c r="A473" s="316"/>
      <c r="B473" s="316"/>
      <c r="C473" s="316"/>
      <c r="D473" s="316"/>
      <c r="E473" s="316"/>
    </row>
    <row r="474" customFormat="false" ht="12" hidden="false" customHeight="false" outlineLevel="0" collapsed="false">
      <c r="A474" s="316"/>
      <c r="B474" s="316"/>
      <c r="C474" s="316"/>
      <c r="D474" s="316"/>
      <c r="E474" s="316"/>
    </row>
    <row r="475" customFormat="false" ht="12" hidden="false" customHeight="false" outlineLevel="0" collapsed="false">
      <c r="A475" s="316"/>
      <c r="B475" s="316"/>
      <c r="C475" s="316"/>
      <c r="D475" s="316"/>
      <c r="E475" s="316"/>
    </row>
    <row r="476" customFormat="false" ht="12" hidden="false" customHeight="false" outlineLevel="0" collapsed="false">
      <c r="A476" s="316"/>
      <c r="B476" s="316"/>
      <c r="C476" s="316"/>
      <c r="D476" s="316"/>
      <c r="E476" s="316"/>
    </row>
    <row r="477" customFormat="false" ht="12" hidden="false" customHeight="false" outlineLevel="0" collapsed="false">
      <c r="A477" s="316"/>
      <c r="B477" s="316"/>
      <c r="C477" s="316"/>
      <c r="D477" s="316"/>
      <c r="E477" s="316"/>
    </row>
    <row r="478" customFormat="false" ht="12" hidden="false" customHeight="false" outlineLevel="0" collapsed="false">
      <c r="A478" s="316"/>
      <c r="B478" s="316"/>
      <c r="C478" s="316"/>
      <c r="D478" s="316"/>
      <c r="E478" s="316"/>
    </row>
    <row r="479" customFormat="false" ht="12" hidden="false" customHeight="false" outlineLevel="0" collapsed="false">
      <c r="A479" s="316"/>
      <c r="B479" s="316"/>
      <c r="C479" s="316"/>
      <c r="D479" s="316"/>
      <c r="E479" s="316"/>
    </row>
    <row r="480" customFormat="false" ht="12" hidden="false" customHeight="false" outlineLevel="0" collapsed="false">
      <c r="A480" s="316"/>
      <c r="B480" s="316"/>
      <c r="C480" s="316"/>
      <c r="D480" s="316"/>
      <c r="E480" s="316"/>
    </row>
    <row r="481" customFormat="false" ht="12" hidden="false" customHeight="false" outlineLevel="0" collapsed="false">
      <c r="A481" s="316"/>
      <c r="B481" s="316"/>
      <c r="C481" s="316"/>
      <c r="D481" s="316"/>
      <c r="E481" s="316"/>
    </row>
    <row r="482" customFormat="false" ht="12" hidden="false" customHeight="false" outlineLevel="0" collapsed="false">
      <c r="A482" s="316"/>
      <c r="B482" s="316"/>
      <c r="C482" s="316"/>
      <c r="D482" s="316"/>
      <c r="E482" s="316"/>
    </row>
    <row r="483" customFormat="false" ht="12" hidden="false" customHeight="false" outlineLevel="0" collapsed="false">
      <c r="A483" s="316"/>
      <c r="B483" s="316"/>
      <c r="C483" s="316"/>
      <c r="D483" s="316"/>
      <c r="E483" s="316"/>
    </row>
    <row r="484" customFormat="false" ht="12" hidden="false" customHeight="false" outlineLevel="0" collapsed="false">
      <c r="A484" s="316"/>
      <c r="B484" s="316"/>
      <c r="C484" s="316"/>
      <c r="D484" s="316"/>
      <c r="E484" s="316"/>
    </row>
    <row r="485" customFormat="false" ht="12" hidden="false" customHeight="false" outlineLevel="0" collapsed="false">
      <c r="A485" s="316"/>
      <c r="B485" s="316"/>
      <c r="C485" s="316"/>
      <c r="D485" s="316"/>
      <c r="E485" s="316"/>
    </row>
    <row r="486" customFormat="false" ht="12" hidden="false" customHeight="false" outlineLevel="0" collapsed="false">
      <c r="A486" s="316"/>
      <c r="B486" s="316"/>
      <c r="C486" s="316"/>
      <c r="D486" s="316"/>
      <c r="E486" s="316"/>
    </row>
    <row r="487" customFormat="false" ht="12" hidden="false" customHeight="false" outlineLevel="0" collapsed="false">
      <c r="A487" s="316"/>
      <c r="B487" s="316"/>
      <c r="C487" s="316"/>
      <c r="D487" s="316"/>
      <c r="E487" s="316"/>
    </row>
    <row r="488" customFormat="false" ht="12" hidden="false" customHeight="false" outlineLevel="0" collapsed="false">
      <c r="A488" s="316"/>
      <c r="B488" s="316"/>
      <c r="C488" s="316"/>
      <c r="D488" s="316"/>
      <c r="E488" s="316"/>
    </row>
    <row r="489" customFormat="false" ht="12" hidden="false" customHeight="false" outlineLevel="0" collapsed="false">
      <c r="A489" s="316"/>
      <c r="B489" s="316"/>
      <c r="C489" s="316"/>
      <c r="D489" s="316"/>
      <c r="E489" s="316"/>
    </row>
    <row r="490" customFormat="false" ht="12" hidden="false" customHeight="false" outlineLevel="0" collapsed="false">
      <c r="A490" s="316"/>
      <c r="B490" s="316"/>
      <c r="C490" s="316"/>
      <c r="D490" s="316"/>
      <c r="E490" s="316"/>
    </row>
    <row r="491" customFormat="false" ht="12" hidden="false" customHeight="false" outlineLevel="0" collapsed="false">
      <c r="A491" s="316"/>
      <c r="B491" s="316"/>
      <c r="C491" s="316"/>
      <c r="D491" s="316"/>
      <c r="E491" s="316"/>
    </row>
    <row r="492" customFormat="false" ht="12" hidden="false" customHeight="false" outlineLevel="0" collapsed="false">
      <c r="A492" s="316"/>
      <c r="B492" s="316"/>
      <c r="C492" s="316"/>
      <c r="D492" s="316"/>
      <c r="E492" s="316"/>
    </row>
    <row r="493" customFormat="false" ht="12" hidden="false" customHeight="false" outlineLevel="0" collapsed="false">
      <c r="A493" s="316"/>
      <c r="B493" s="316"/>
      <c r="C493" s="316"/>
      <c r="D493" s="316"/>
      <c r="E493" s="316"/>
    </row>
    <row r="494" customFormat="false" ht="12" hidden="false" customHeight="false" outlineLevel="0" collapsed="false">
      <c r="A494" s="316"/>
      <c r="B494" s="316"/>
      <c r="C494" s="316"/>
      <c r="D494" s="316"/>
      <c r="E494" s="316"/>
    </row>
    <row r="495" customFormat="false" ht="12" hidden="false" customHeight="false" outlineLevel="0" collapsed="false">
      <c r="A495" s="316"/>
      <c r="B495" s="316"/>
      <c r="C495" s="316"/>
      <c r="D495" s="316"/>
      <c r="E495" s="316"/>
    </row>
    <row r="496" customFormat="false" ht="12" hidden="false" customHeight="false" outlineLevel="0" collapsed="false">
      <c r="A496" s="316"/>
      <c r="B496" s="316"/>
      <c r="C496" s="316"/>
      <c r="D496" s="316"/>
      <c r="E496" s="316"/>
    </row>
    <row r="497" customFormat="false" ht="12" hidden="false" customHeight="false" outlineLevel="0" collapsed="false">
      <c r="A497" s="316"/>
      <c r="B497" s="316"/>
      <c r="C497" s="316"/>
      <c r="D497" s="316"/>
      <c r="E497" s="316"/>
    </row>
    <row r="498" customFormat="false" ht="12" hidden="false" customHeight="false" outlineLevel="0" collapsed="false">
      <c r="A498" s="316"/>
      <c r="B498" s="316"/>
      <c r="C498" s="316"/>
      <c r="D498" s="316"/>
      <c r="E498" s="316"/>
    </row>
    <row r="499" customFormat="false" ht="12" hidden="false" customHeight="false" outlineLevel="0" collapsed="false">
      <c r="A499" s="316"/>
      <c r="B499" s="316"/>
      <c r="C499" s="316"/>
      <c r="D499" s="316"/>
      <c r="E499" s="316"/>
    </row>
    <row r="500" customFormat="false" ht="12" hidden="false" customHeight="false" outlineLevel="0" collapsed="false">
      <c r="A500" s="316"/>
      <c r="B500" s="316"/>
      <c r="C500" s="316"/>
      <c r="D500" s="316"/>
      <c r="E500" s="316"/>
    </row>
    <row r="501" customFormat="false" ht="12" hidden="false" customHeight="false" outlineLevel="0" collapsed="false">
      <c r="A501" s="316"/>
      <c r="B501" s="316"/>
      <c r="C501" s="316"/>
      <c r="D501" s="316"/>
      <c r="E501" s="316"/>
    </row>
    <row r="502" customFormat="false" ht="12" hidden="false" customHeight="false" outlineLevel="0" collapsed="false">
      <c r="A502" s="316"/>
      <c r="B502" s="316"/>
      <c r="C502" s="316"/>
      <c r="D502" s="316"/>
      <c r="E502" s="316"/>
    </row>
    <row r="503" customFormat="false" ht="12" hidden="false" customHeight="false" outlineLevel="0" collapsed="false">
      <c r="A503" s="316"/>
      <c r="B503" s="316"/>
      <c r="C503" s="316"/>
      <c r="D503" s="316"/>
      <c r="E503" s="316"/>
    </row>
    <row r="504" customFormat="false" ht="12" hidden="false" customHeight="false" outlineLevel="0" collapsed="false">
      <c r="A504" s="316"/>
      <c r="B504" s="316"/>
      <c r="C504" s="316"/>
      <c r="D504" s="316"/>
      <c r="E504" s="316"/>
    </row>
    <row r="505" customFormat="false" ht="12" hidden="false" customHeight="false" outlineLevel="0" collapsed="false">
      <c r="A505" s="316"/>
      <c r="B505" s="316"/>
      <c r="C505" s="316"/>
      <c r="D505" s="316"/>
      <c r="E505" s="316"/>
    </row>
    <row r="506" customFormat="false" ht="12" hidden="false" customHeight="false" outlineLevel="0" collapsed="false">
      <c r="A506" s="316"/>
      <c r="B506" s="316"/>
      <c r="C506" s="316"/>
      <c r="D506" s="316"/>
      <c r="E506" s="316"/>
    </row>
    <row r="507" customFormat="false" ht="12" hidden="false" customHeight="false" outlineLevel="0" collapsed="false">
      <c r="A507" s="316"/>
      <c r="B507" s="316"/>
      <c r="C507" s="316"/>
      <c r="D507" s="316"/>
      <c r="E507" s="316"/>
    </row>
    <row r="508" customFormat="false" ht="12" hidden="false" customHeight="false" outlineLevel="0" collapsed="false">
      <c r="A508" s="316"/>
      <c r="B508" s="316"/>
      <c r="C508" s="316"/>
      <c r="D508" s="316"/>
      <c r="E508" s="316"/>
    </row>
    <row r="509" customFormat="false" ht="12" hidden="false" customHeight="false" outlineLevel="0" collapsed="false">
      <c r="A509" s="316"/>
      <c r="B509" s="316"/>
      <c r="C509" s="316"/>
      <c r="D509" s="316"/>
      <c r="E509" s="316"/>
    </row>
    <row r="510" customFormat="false" ht="12" hidden="false" customHeight="false" outlineLevel="0" collapsed="false">
      <c r="A510" s="316"/>
      <c r="B510" s="316"/>
      <c r="C510" s="316"/>
      <c r="D510" s="316"/>
      <c r="E510" s="316"/>
    </row>
    <row r="511" customFormat="false" ht="12" hidden="false" customHeight="false" outlineLevel="0" collapsed="false">
      <c r="A511" s="316"/>
      <c r="B511" s="316"/>
      <c r="C511" s="316"/>
      <c r="D511" s="316"/>
      <c r="E511" s="316"/>
    </row>
    <row r="512" customFormat="false" ht="12" hidden="false" customHeight="false" outlineLevel="0" collapsed="false">
      <c r="A512" s="316"/>
      <c r="B512" s="316"/>
      <c r="C512" s="316"/>
      <c r="D512" s="316"/>
      <c r="E512" s="316"/>
    </row>
    <row r="513" customFormat="false" ht="12" hidden="false" customHeight="false" outlineLevel="0" collapsed="false">
      <c r="A513" s="316"/>
      <c r="B513" s="316"/>
      <c r="C513" s="316"/>
      <c r="D513" s="316"/>
      <c r="E513" s="316"/>
    </row>
    <row r="514" customFormat="false" ht="12" hidden="false" customHeight="false" outlineLevel="0" collapsed="false">
      <c r="A514" s="316"/>
      <c r="B514" s="316"/>
      <c r="C514" s="316"/>
      <c r="D514" s="316"/>
      <c r="E514" s="316"/>
    </row>
    <row r="515" customFormat="false" ht="12" hidden="false" customHeight="false" outlineLevel="0" collapsed="false">
      <c r="A515" s="316"/>
      <c r="B515" s="316"/>
      <c r="C515" s="316"/>
      <c r="D515" s="316"/>
      <c r="E515" s="316"/>
    </row>
    <row r="516" customFormat="false" ht="12" hidden="false" customHeight="false" outlineLevel="0" collapsed="false">
      <c r="A516" s="316"/>
      <c r="B516" s="316"/>
      <c r="C516" s="316"/>
      <c r="D516" s="316"/>
      <c r="E516" s="316"/>
    </row>
    <row r="517" customFormat="false" ht="12" hidden="false" customHeight="false" outlineLevel="0" collapsed="false">
      <c r="A517" s="316"/>
      <c r="B517" s="316"/>
      <c r="C517" s="316"/>
      <c r="D517" s="316"/>
      <c r="E517" s="316"/>
    </row>
    <row r="518" customFormat="false" ht="12" hidden="false" customHeight="false" outlineLevel="0" collapsed="false">
      <c r="A518" s="316"/>
      <c r="B518" s="316"/>
      <c r="C518" s="316"/>
      <c r="D518" s="316"/>
      <c r="E518" s="316"/>
    </row>
    <row r="519" customFormat="false" ht="12" hidden="false" customHeight="false" outlineLevel="0" collapsed="false">
      <c r="A519" s="316"/>
      <c r="B519" s="316"/>
      <c r="C519" s="316"/>
      <c r="D519" s="316"/>
      <c r="E519" s="316"/>
    </row>
    <row r="520" customFormat="false" ht="12" hidden="false" customHeight="false" outlineLevel="0" collapsed="false">
      <c r="A520" s="316"/>
      <c r="B520" s="316"/>
      <c r="C520" s="316"/>
      <c r="D520" s="316"/>
      <c r="E520" s="316"/>
    </row>
    <row r="521" customFormat="false" ht="12" hidden="false" customHeight="false" outlineLevel="0" collapsed="false">
      <c r="A521" s="316"/>
      <c r="B521" s="316"/>
      <c r="C521" s="316"/>
      <c r="D521" s="316"/>
      <c r="E521" s="316"/>
    </row>
    <row r="522" customFormat="false" ht="12" hidden="false" customHeight="false" outlineLevel="0" collapsed="false">
      <c r="A522" s="316"/>
      <c r="B522" s="316"/>
      <c r="C522" s="316"/>
      <c r="D522" s="316"/>
      <c r="E522" s="316"/>
    </row>
    <row r="523" customFormat="false" ht="12" hidden="false" customHeight="false" outlineLevel="0" collapsed="false">
      <c r="A523" s="316"/>
      <c r="B523" s="316"/>
      <c r="C523" s="316"/>
      <c r="D523" s="316"/>
      <c r="E523" s="316"/>
    </row>
    <row r="524" customFormat="false" ht="12" hidden="false" customHeight="false" outlineLevel="0" collapsed="false">
      <c r="A524" s="316"/>
      <c r="B524" s="316"/>
      <c r="C524" s="316"/>
      <c r="D524" s="316"/>
      <c r="E524" s="316"/>
    </row>
    <row r="525" customFormat="false" ht="12" hidden="false" customHeight="false" outlineLevel="0" collapsed="false">
      <c r="A525" s="316"/>
      <c r="B525" s="316"/>
      <c r="C525" s="316"/>
      <c r="D525" s="316"/>
      <c r="E525" s="316"/>
    </row>
    <row r="526" customFormat="false" ht="12" hidden="false" customHeight="false" outlineLevel="0" collapsed="false">
      <c r="A526" s="316"/>
      <c r="B526" s="316"/>
      <c r="C526" s="316"/>
      <c r="D526" s="316"/>
      <c r="E526" s="316"/>
    </row>
    <row r="527" customFormat="false" ht="12" hidden="false" customHeight="false" outlineLevel="0" collapsed="false">
      <c r="A527" s="316"/>
      <c r="B527" s="316"/>
      <c r="C527" s="316"/>
      <c r="D527" s="316"/>
      <c r="E527" s="316"/>
    </row>
    <row r="528" customFormat="false" ht="12" hidden="false" customHeight="false" outlineLevel="0" collapsed="false">
      <c r="A528" s="316"/>
      <c r="B528" s="316"/>
      <c r="C528" s="316"/>
      <c r="D528" s="316"/>
      <c r="E528" s="316"/>
    </row>
    <row r="529" customFormat="false" ht="12" hidden="false" customHeight="false" outlineLevel="0" collapsed="false">
      <c r="A529" s="316"/>
      <c r="B529" s="316"/>
      <c r="C529" s="316"/>
      <c r="D529" s="316"/>
      <c r="E529" s="316"/>
    </row>
    <row r="530" customFormat="false" ht="12" hidden="false" customHeight="false" outlineLevel="0" collapsed="false">
      <c r="A530" s="316"/>
      <c r="B530" s="316"/>
      <c r="C530" s="316"/>
      <c r="D530" s="316"/>
      <c r="E530" s="316"/>
    </row>
    <row r="531" customFormat="false" ht="12" hidden="false" customHeight="false" outlineLevel="0" collapsed="false">
      <c r="A531" s="316"/>
      <c r="B531" s="316"/>
      <c r="C531" s="316"/>
      <c r="D531" s="316"/>
      <c r="E531" s="316"/>
    </row>
    <row r="532" customFormat="false" ht="12" hidden="false" customHeight="false" outlineLevel="0" collapsed="false">
      <c r="A532" s="316"/>
      <c r="B532" s="316"/>
      <c r="C532" s="316"/>
      <c r="D532" s="316"/>
      <c r="E532" s="316"/>
    </row>
    <row r="533" customFormat="false" ht="12" hidden="false" customHeight="false" outlineLevel="0" collapsed="false">
      <c r="A533" s="316"/>
      <c r="B533" s="316"/>
      <c r="C533" s="316"/>
      <c r="D533" s="316"/>
      <c r="E533" s="316"/>
    </row>
    <row r="534" customFormat="false" ht="12" hidden="false" customHeight="false" outlineLevel="0" collapsed="false">
      <c r="A534" s="316"/>
      <c r="B534" s="316"/>
      <c r="C534" s="316"/>
      <c r="D534" s="316"/>
      <c r="E534" s="316"/>
    </row>
    <row r="535" customFormat="false" ht="12" hidden="false" customHeight="false" outlineLevel="0" collapsed="false">
      <c r="A535" s="316"/>
      <c r="B535" s="316"/>
      <c r="C535" s="316"/>
      <c r="D535" s="316"/>
      <c r="E535" s="316"/>
    </row>
    <row r="536" customFormat="false" ht="12" hidden="false" customHeight="false" outlineLevel="0" collapsed="false">
      <c r="A536" s="316"/>
      <c r="B536" s="316"/>
      <c r="C536" s="316"/>
      <c r="D536" s="316"/>
      <c r="E536" s="316"/>
    </row>
    <row r="537" customFormat="false" ht="12" hidden="false" customHeight="false" outlineLevel="0" collapsed="false">
      <c r="A537" s="316"/>
      <c r="B537" s="316"/>
      <c r="C537" s="316"/>
      <c r="D537" s="316"/>
      <c r="E537" s="316"/>
    </row>
    <row r="538" customFormat="false" ht="12" hidden="false" customHeight="false" outlineLevel="0" collapsed="false">
      <c r="A538" s="316"/>
      <c r="B538" s="316"/>
      <c r="C538" s="316"/>
      <c r="D538" s="316"/>
      <c r="E538" s="316"/>
    </row>
    <row r="539" customFormat="false" ht="12" hidden="false" customHeight="false" outlineLevel="0" collapsed="false">
      <c r="A539" s="316"/>
      <c r="B539" s="316"/>
      <c r="C539" s="316"/>
      <c r="D539" s="316"/>
      <c r="E539" s="316"/>
    </row>
    <row r="540" customFormat="false" ht="12" hidden="false" customHeight="false" outlineLevel="0" collapsed="false">
      <c r="A540" s="316"/>
      <c r="B540" s="316"/>
      <c r="C540" s="316"/>
      <c r="D540" s="316"/>
      <c r="E540" s="316"/>
    </row>
    <row r="541" customFormat="false" ht="12" hidden="false" customHeight="false" outlineLevel="0" collapsed="false">
      <c r="A541" s="316"/>
      <c r="B541" s="316"/>
      <c r="C541" s="316"/>
      <c r="D541" s="316"/>
      <c r="E541" s="316"/>
    </row>
    <row r="542" customFormat="false" ht="12" hidden="false" customHeight="false" outlineLevel="0" collapsed="false">
      <c r="A542" s="316"/>
      <c r="B542" s="316"/>
      <c r="C542" s="316"/>
      <c r="D542" s="316"/>
      <c r="E542" s="316"/>
    </row>
    <row r="543" customFormat="false" ht="12" hidden="false" customHeight="false" outlineLevel="0" collapsed="false">
      <c r="A543" s="316"/>
      <c r="B543" s="316"/>
      <c r="C543" s="316"/>
      <c r="D543" s="316"/>
      <c r="E543" s="316"/>
    </row>
    <row r="544" customFormat="false" ht="12" hidden="false" customHeight="false" outlineLevel="0" collapsed="false">
      <c r="A544" s="316"/>
      <c r="B544" s="316"/>
      <c r="C544" s="316"/>
      <c r="D544" s="316"/>
      <c r="E544" s="316"/>
    </row>
    <row r="545" customFormat="false" ht="12" hidden="false" customHeight="false" outlineLevel="0" collapsed="false">
      <c r="A545" s="316"/>
      <c r="B545" s="316"/>
      <c r="C545" s="316"/>
      <c r="D545" s="316"/>
      <c r="E545" s="316"/>
    </row>
    <row r="546" customFormat="false" ht="12" hidden="false" customHeight="false" outlineLevel="0" collapsed="false">
      <c r="A546" s="316"/>
      <c r="B546" s="316"/>
      <c r="C546" s="316"/>
      <c r="D546" s="316"/>
      <c r="E546" s="316"/>
    </row>
    <row r="547" customFormat="false" ht="12" hidden="false" customHeight="false" outlineLevel="0" collapsed="false">
      <c r="A547" s="316"/>
      <c r="B547" s="316"/>
      <c r="C547" s="316"/>
      <c r="D547" s="316"/>
      <c r="E547" s="316"/>
    </row>
    <row r="548" customFormat="false" ht="12" hidden="false" customHeight="false" outlineLevel="0" collapsed="false">
      <c r="A548" s="316"/>
      <c r="B548" s="316"/>
      <c r="C548" s="316"/>
      <c r="D548" s="316"/>
      <c r="E548" s="316"/>
    </row>
    <row r="549" customFormat="false" ht="12" hidden="false" customHeight="false" outlineLevel="0" collapsed="false">
      <c r="A549" s="316"/>
      <c r="B549" s="316"/>
      <c r="C549" s="316"/>
      <c r="D549" s="316"/>
      <c r="E549" s="316"/>
    </row>
    <row r="550" customFormat="false" ht="12" hidden="false" customHeight="false" outlineLevel="0" collapsed="false">
      <c r="A550" s="316"/>
      <c r="B550" s="316"/>
      <c r="C550" s="316"/>
      <c r="D550" s="316"/>
      <c r="E550" s="316"/>
    </row>
    <row r="551" customFormat="false" ht="12" hidden="false" customHeight="false" outlineLevel="0" collapsed="false">
      <c r="A551" s="316"/>
      <c r="B551" s="316"/>
      <c r="C551" s="316"/>
      <c r="D551" s="316"/>
      <c r="E551" s="316"/>
    </row>
    <row r="552" customFormat="false" ht="12" hidden="false" customHeight="false" outlineLevel="0" collapsed="false">
      <c r="A552" s="316"/>
      <c r="B552" s="316"/>
      <c r="C552" s="316"/>
      <c r="D552" s="316"/>
      <c r="E552" s="316"/>
    </row>
    <row r="553" customFormat="false" ht="12" hidden="false" customHeight="false" outlineLevel="0" collapsed="false">
      <c r="A553" s="316"/>
      <c r="B553" s="316"/>
      <c r="C553" s="316"/>
      <c r="D553" s="316"/>
      <c r="E553" s="316"/>
    </row>
    <row r="554" customFormat="false" ht="12" hidden="false" customHeight="false" outlineLevel="0" collapsed="false">
      <c r="A554" s="316"/>
      <c r="B554" s="316"/>
      <c r="C554" s="316"/>
      <c r="D554" s="316"/>
      <c r="E554" s="316"/>
    </row>
    <row r="555" customFormat="false" ht="12" hidden="false" customHeight="false" outlineLevel="0" collapsed="false">
      <c r="A555" s="316"/>
      <c r="B555" s="316"/>
      <c r="C555" s="316"/>
      <c r="D555" s="316"/>
      <c r="E555" s="316"/>
    </row>
    <row r="556" customFormat="false" ht="12" hidden="false" customHeight="false" outlineLevel="0" collapsed="false">
      <c r="A556" s="316"/>
      <c r="B556" s="316"/>
      <c r="C556" s="316"/>
      <c r="D556" s="316"/>
      <c r="E556" s="316"/>
    </row>
    <row r="557" customFormat="false" ht="12" hidden="false" customHeight="false" outlineLevel="0" collapsed="false">
      <c r="A557" s="316"/>
      <c r="B557" s="316"/>
      <c r="C557" s="316"/>
      <c r="D557" s="316"/>
      <c r="E557" s="316"/>
    </row>
    <row r="558" customFormat="false" ht="12" hidden="false" customHeight="false" outlineLevel="0" collapsed="false">
      <c r="A558" s="316"/>
      <c r="B558" s="316"/>
      <c r="C558" s="316"/>
      <c r="D558" s="316"/>
      <c r="E558" s="316"/>
    </row>
    <row r="559" customFormat="false" ht="12" hidden="false" customHeight="false" outlineLevel="0" collapsed="false">
      <c r="A559" s="316"/>
      <c r="B559" s="316"/>
      <c r="C559" s="316"/>
      <c r="D559" s="316"/>
      <c r="E559" s="316"/>
    </row>
    <row r="560" customFormat="false" ht="12" hidden="false" customHeight="false" outlineLevel="0" collapsed="false">
      <c r="A560" s="316"/>
      <c r="B560" s="316"/>
      <c r="C560" s="316"/>
      <c r="D560" s="316"/>
      <c r="E560" s="316"/>
    </row>
    <row r="561" customFormat="false" ht="12" hidden="false" customHeight="false" outlineLevel="0" collapsed="false">
      <c r="A561" s="316"/>
      <c r="B561" s="316"/>
      <c r="C561" s="316"/>
      <c r="D561" s="316"/>
      <c r="E561" s="316"/>
    </row>
    <row r="562" customFormat="false" ht="12" hidden="false" customHeight="false" outlineLevel="0" collapsed="false">
      <c r="A562" s="316"/>
      <c r="B562" s="316"/>
      <c r="C562" s="316"/>
      <c r="D562" s="316"/>
      <c r="E562" s="316"/>
    </row>
    <row r="563" customFormat="false" ht="12" hidden="false" customHeight="false" outlineLevel="0" collapsed="false">
      <c r="A563" s="316"/>
      <c r="B563" s="316"/>
      <c r="C563" s="316"/>
      <c r="D563" s="316"/>
      <c r="E563" s="316"/>
    </row>
    <row r="564" customFormat="false" ht="12" hidden="false" customHeight="false" outlineLevel="0" collapsed="false">
      <c r="A564" s="316"/>
      <c r="B564" s="316"/>
      <c r="C564" s="316"/>
      <c r="D564" s="316"/>
      <c r="E564" s="316"/>
    </row>
    <row r="565" customFormat="false" ht="12" hidden="false" customHeight="false" outlineLevel="0" collapsed="false">
      <c r="A565" s="316"/>
      <c r="B565" s="316"/>
      <c r="C565" s="316"/>
      <c r="D565" s="316"/>
      <c r="E565" s="316"/>
    </row>
    <row r="566" customFormat="false" ht="12" hidden="false" customHeight="false" outlineLevel="0" collapsed="false">
      <c r="A566" s="316"/>
      <c r="B566" s="316"/>
      <c r="C566" s="316"/>
      <c r="D566" s="316"/>
      <c r="E566" s="316"/>
    </row>
    <row r="567" customFormat="false" ht="12" hidden="false" customHeight="false" outlineLevel="0" collapsed="false">
      <c r="A567" s="316"/>
      <c r="B567" s="316"/>
      <c r="C567" s="316"/>
      <c r="D567" s="316"/>
      <c r="E567" s="316"/>
    </row>
    <row r="568" customFormat="false" ht="12" hidden="false" customHeight="false" outlineLevel="0" collapsed="false">
      <c r="A568" s="316"/>
      <c r="B568" s="316"/>
      <c r="C568" s="316"/>
      <c r="D568" s="316"/>
      <c r="E568" s="316"/>
    </row>
    <row r="569" customFormat="false" ht="12" hidden="false" customHeight="false" outlineLevel="0" collapsed="false">
      <c r="A569" s="316"/>
      <c r="B569" s="316"/>
      <c r="C569" s="316"/>
      <c r="D569" s="316"/>
      <c r="E569" s="316"/>
    </row>
    <row r="570" customFormat="false" ht="12" hidden="false" customHeight="false" outlineLevel="0" collapsed="false">
      <c r="A570" s="316"/>
      <c r="B570" s="316"/>
      <c r="C570" s="316"/>
      <c r="D570" s="316"/>
      <c r="E570" s="316"/>
    </row>
    <row r="571" customFormat="false" ht="12" hidden="false" customHeight="false" outlineLevel="0" collapsed="false">
      <c r="A571" s="316"/>
      <c r="B571" s="316"/>
      <c r="C571" s="316"/>
      <c r="D571" s="316"/>
      <c r="E571" s="316"/>
    </row>
    <row r="572" customFormat="false" ht="12" hidden="false" customHeight="false" outlineLevel="0" collapsed="false">
      <c r="A572" s="316"/>
      <c r="B572" s="316"/>
      <c r="C572" s="316"/>
      <c r="D572" s="316"/>
      <c r="E572" s="316"/>
    </row>
    <row r="573" customFormat="false" ht="12" hidden="false" customHeight="false" outlineLevel="0" collapsed="false">
      <c r="A573" s="316"/>
      <c r="B573" s="316"/>
      <c r="C573" s="316"/>
      <c r="D573" s="316"/>
      <c r="E573" s="316"/>
    </row>
    <row r="574" customFormat="false" ht="12" hidden="false" customHeight="false" outlineLevel="0" collapsed="false">
      <c r="A574" s="316"/>
      <c r="B574" s="316"/>
      <c r="C574" s="316"/>
      <c r="D574" s="316"/>
      <c r="E574" s="316"/>
    </row>
    <row r="575" customFormat="false" ht="12" hidden="false" customHeight="false" outlineLevel="0" collapsed="false">
      <c r="A575" s="316"/>
      <c r="B575" s="316"/>
      <c r="C575" s="316"/>
      <c r="D575" s="316"/>
      <c r="E575" s="316"/>
    </row>
    <row r="576" customFormat="false" ht="12" hidden="false" customHeight="false" outlineLevel="0" collapsed="false">
      <c r="A576" s="316"/>
      <c r="B576" s="316"/>
      <c r="C576" s="316"/>
      <c r="D576" s="316"/>
      <c r="E576" s="316"/>
    </row>
    <row r="577" customFormat="false" ht="12" hidden="false" customHeight="false" outlineLevel="0" collapsed="false">
      <c r="A577" s="316"/>
      <c r="B577" s="316"/>
      <c r="C577" s="316"/>
      <c r="D577" s="316"/>
      <c r="E577" s="316"/>
    </row>
    <row r="578" customFormat="false" ht="12" hidden="false" customHeight="false" outlineLevel="0" collapsed="false">
      <c r="A578" s="316"/>
      <c r="B578" s="316"/>
      <c r="C578" s="316"/>
      <c r="D578" s="316"/>
      <c r="E578" s="316"/>
    </row>
    <row r="579" customFormat="false" ht="12" hidden="false" customHeight="false" outlineLevel="0" collapsed="false">
      <c r="A579" s="316"/>
      <c r="B579" s="316"/>
      <c r="C579" s="316"/>
      <c r="D579" s="316"/>
      <c r="E579" s="316"/>
    </row>
    <row r="580" customFormat="false" ht="12" hidden="false" customHeight="false" outlineLevel="0" collapsed="false">
      <c r="A580" s="316"/>
      <c r="B580" s="316"/>
      <c r="C580" s="316"/>
      <c r="D580" s="316"/>
      <c r="E580" s="316"/>
    </row>
    <row r="581" customFormat="false" ht="12" hidden="false" customHeight="false" outlineLevel="0" collapsed="false">
      <c r="A581" s="316"/>
      <c r="B581" s="316"/>
      <c r="C581" s="316"/>
      <c r="D581" s="316"/>
      <c r="E581" s="316"/>
    </row>
    <row r="582" customFormat="false" ht="12" hidden="false" customHeight="false" outlineLevel="0" collapsed="false">
      <c r="A582" s="316"/>
      <c r="B582" s="316"/>
      <c r="C582" s="316"/>
      <c r="D582" s="316"/>
      <c r="E582" s="316"/>
    </row>
    <row r="583" customFormat="false" ht="12" hidden="false" customHeight="false" outlineLevel="0" collapsed="false">
      <c r="A583" s="316"/>
      <c r="B583" s="316"/>
      <c r="C583" s="316"/>
      <c r="D583" s="316"/>
      <c r="E583" s="316"/>
    </row>
    <row r="584" customFormat="false" ht="12" hidden="false" customHeight="false" outlineLevel="0" collapsed="false">
      <c r="A584" s="316"/>
      <c r="B584" s="316"/>
      <c r="C584" s="316"/>
      <c r="D584" s="316"/>
      <c r="E584" s="316"/>
    </row>
    <row r="585" customFormat="false" ht="12" hidden="false" customHeight="false" outlineLevel="0" collapsed="false">
      <c r="A585" s="316"/>
      <c r="B585" s="316"/>
      <c r="C585" s="316"/>
      <c r="D585" s="316"/>
      <c r="E585" s="316"/>
    </row>
    <row r="586" customFormat="false" ht="12" hidden="false" customHeight="false" outlineLevel="0" collapsed="false">
      <c r="A586" s="316"/>
      <c r="B586" s="316"/>
      <c r="C586" s="316"/>
      <c r="D586" s="316"/>
      <c r="E586" s="316"/>
    </row>
    <row r="587" customFormat="false" ht="12" hidden="false" customHeight="false" outlineLevel="0" collapsed="false">
      <c r="A587" s="316"/>
      <c r="B587" s="316"/>
      <c r="C587" s="316"/>
      <c r="D587" s="316"/>
      <c r="E587" s="316"/>
    </row>
    <row r="588" customFormat="false" ht="12" hidden="false" customHeight="false" outlineLevel="0" collapsed="false">
      <c r="A588" s="316"/>
      <c r="B588" s="316"/>
      <c r="C588" s="316"/>
      <c r="D588" s="316"/>
      <c r="E588" s="316"/>
    </row>
    <row r="589" customFormat="false" ht="12" hidden="false" customHeight="false" outlineLevel="0" collapsed="false">
      <c r="A589" s="316"/>
      <c r="B589" s="316"/>
      <c r="C589" s="316"/>
      <c r="D589" s="316"/>
      <c r="E589" s="316"/>
    </row>
    <row r="590" customFormat="false" ht="12" hidden="false" customHeight="false" outlineLevel="0" collapsed="false">
      <c r="A590" s="316"/>
      <c r="B590" s="316"/>
      <c r="C590" s="316"/>
      <c r="D590" s="316"/>
      <c r="E590" s="316"/>
    </row>
    <row r="591" customFormat="false" ht="12" hidden="false" customHeight="false" outlineLevel="0" collapsed="false">
      <c r="A591" s="316"/>
      <c r="B591" s="316"/>
      <c r="C591" s="316"/>
      <c r="D591" s="316"/>
      <c r="E591" s="316"/>
    </row>
    <row r="592" customFormat="false" ht="12" hidden="false" customHeight="false" outlineLevel="0" collapsed="false">
      <c r="A592" s="316"/>
      <c r="B592" s="316"/>
      <c r="C592" s="316"/>
      <c r="D592" s="316"/>
      <c r="E592" s="316"/>
    </row>
    <row r="593" customFormat="false" ht="12" hidden="false" customHeight="false" outlineLevel="0" collapsed="false">
      <c r="A593" s="316"/>
      <c r="B593" s="316"/>
      <c r="C593" s="316"/>
      <c r="D593" s="316"/>
      <c r="E593" s="316"/>
    </row>
    <row r="594" customFormat="false" ht="12" hidden="false" customHeight="false" outlineLevel="0" collapsed="false">
      <c r="A594" s="316"/>
      <c r="B594" s="316"/>
      <c r="C594" s="316"/>
      <c r="D594" s="316"/>
      <c r="E594" s="316"/>
    </row>
    <row r="595" customFormat="false" ht="12" hidden="false" customHeight="false" outlineLevel="0" collapsed="false">
      <c r="A595" s="316"/>
      <c r="B595" s="316"/>
      <c r="C595" s="316"/>
      <c r="D595" s="316"/>
      <c r="E595" s="316"/>
    </row>
    <row r="596" customFormat="false" ht="12" hidden="false" customHeight="false" outlineLevel="0" collapsed="false">
      <c r="A596" s="316"/>
      <c r="B596" s="316"/>
      <c r="C596" s="316"/>
      <c r="D596" s="316"/>
      <c r="E596" s="316"/>
    </row>
    <row r="597" customFormat="false" ht="12" hidden="false" customHeight="false" outlineLevel="0" collapsed="false">
      <c r="A597" s="316"/>
      <c r="B597" s="316"/>
      <c r="C597" s="316"/>
      <c r="D597" s="316"/>
      <c r="E597" s="316"/>
    </row>
    <row r="598" customFormat="false" ht="12" hidden="false" customHeight="false" outlineLevel="0" collapsed="false">
      <c r="A598" s="316"/>
      <c r="B598" s="316"/>
      <c r="C598" s="316"/>
      <c r="D598" s="316"/>
      <c r="E598" s="316"/>
    </row>
    <row r="599" customFormat="false" ht="12" hidden="false" customHeight="false" outlineLevel="0" collapsed="false">
      <c r="A599" s="316"/>
      <c r="B599" s="316"/>
      <c r="C599" s="316"/>
      <c r="D599" s="316"/>
      <c r="E599" s="316"/>
    </row>
    <row r="600" customFormat="false" ht="12" hidden="false" customHeight="false" outlineLevel="0" collapsed="false">
      <c r="A600" s="316"/>
      <c r="B600" s="316"/>
      <c r="C600" s="316"/>
      <c r="D600" s="316"/>
      <c r="E600" s="316"/>
    </row>
    <row r="601" customFormat="false" ht="12" hidden="false" customHeight="false" outlineLevel="0" collapsed="false">
      <c r="A601" s="316"/>
      <c r="B601" s="316"/>
      <c r="C601" s="316"/>
      <c r="D601" s="316"/>
      <c r="E601" s="316"/>
    </row>
    <row r="602" customFormat="false" ht="12" hidden="false" customHeight="false" outlineLevel="0" collapsed="false">
      <c r="A602" s="316"/>
      <c r="B602" s="316"/>
      <c r="C602" s="316"/>
      <c r="D602" s="316"/>
      <c r="E602" s="316"/>
    </row>
    <row r="603" customFormat="false" ht="12" hidden="false" customHeight="false" outlineLevel="0" collapsed="false">
      <c r="A603" s="316"/>
      <c r="B603" s="316"/>
      <c r="C603" s="316"/>
      <c r="D603" s="316"/>
      <c r="E603" s="316"/>
    </row>
    <row r="604" customFormat="false" ht="12" hidden="false" customHeight="false" outlineLevel="0" collapsed="false">
      <c r="A604" s="316"/>
      <c r="B604" s="316"/>
      <c r="C604" s="316"/>
      <c r="D604" s="316"/>
      <c r="E604" s="316"/>
    </row>
    <row r="605" customFormat="false" ht="12" hidden="false" customHeight="false" outlineLevel="0" collapsed="false">
      <c r="A605" s="316"/>
      <c r="B605" s="316"/>
      <c r="C605" s="316"/>
      <c r="D605" s="316"/>
      <c r="E605" s="316"/>
    </row>
    <row r="606" customFormat="false" ht="12" hidden="false" customHeight="false" outlineLevel="0" collapsed="false">
      <c r="A606" s="316"/>
      <c r="B606" s="316"/>
      <c r="C606" s="316"/>
      <c r="D606" s="316"/>
      <c r="E606" s="316"/>
    </row>
    <row r="607" customFormat="false" ht="12" hidden="false" customHeight="false" outlineLevel="0" collapsed="false">
      <c r="A607" s="316"/>
      <c r="B607" s="316"/>
      <c r="C607" s="316"/>
      <c r="D607" s="316"/>
      <c r="E607" s="316"/>
    </row>
    <row r="608" customFormat="false" ht="12" hidden="false" customHeight="false" outlineLevel="0" collapsed="false">
      <c r="A608" s="316"/>
      <c r="B608" s="316"/>
      <c r="C608" s="316"/>
      <c r="D608" s="316"/>
      <c r="E608" s="316"/>
    </row>
    <row r="609" customFormat="false" ht="12" hidden="false" customHeight="false" outlineLevel="0" collapsed="false">
      <c r="A609" s="316"/>
      <c r="B609" s="316"/>
      <c r="C609" s="316"/>
      <c r="D609" s="316"/>
      <c r="E609" s="316"/>
    </row>
    <row r="610" customFormat="false" ht="12" hidden="false" customHeight="false" outlineLevel="0" collapsed="false">
      <c r="A610" s="316"/>
      <c r="B610" s="316"/>
      <c r="C610" s="316"/>
      <c r="D610" s="316"/>
      <c r="E610" s="316"/>
    </row>
    <row r="611" customFormat="false" ht="12" hidden="false" customHeight="false" outlineLevel="0" collapsed="false">
      <c r="A611" s="316"/>
      <c r="B611" s="316"/>
      <c r="C611" s="316"/>
      <c r="D611" s="316"/>
      <c r="E611" s="316"/>
    </row>
    <row r="612" customFormat="false" ht="12" hidden="false" customHeight="false" outlineLevel="0" collapsed="false">
      <c r="A612" s="316"/>
      <c r="B612" s="316"/>
      <c r="C612" s="316"/>
      <c r="D612" s="316"/>
      <c r="E612" s="316"/>
    </row>
    <row r="613" customFormat="false" ht="12" hidden="false" customHeight="false" outlineLevel="0" collapsed="false">
      <c r="A613" s="316"/>
      <c r="B613" s="316"/>
      <c r="C613" s="316"/>
      <c r="D613" s="316"/>
      <c r="E613" s="316"/>
    </row>
    <row r="614" customFormat="false" ht="12" hidden="false" customHeight="false" outlineLevel="0" collapsed="false">
      <c r="A614" s="316"/>
      <c r="B614" s="316"/>
      <c r="C614" s="316"/>
      <c r="D614" s="316"/>
      <c r="E614" s="316"/>
    </row>
    <row r="615" customFormat="false" ht="12" hidden="false" customHeight="false" outlineLevel="0" collapsed="false">
      <c r="A615" s="316"/>
      <c r="B615" s="316"/>
      <c r="C615" s="316"/>
      <c r="D615" s="316"/>
      <c r="E615" s="316"/>
    </row>
    <row r="616" customFormat="false" ht="12" hidden="false" customHeight="false" outlineLevel="0" collapsed="false">
      <c r="A616" s="316"/>
      <c r="B616" s="316"/>
      <c r="C616" s="316"/>
      <c r="D616" s="316"/>
      <c r="E616" s="316"/>
    </row>
    <row r="617" customFormat="false" ht="12" hidden="false" customHeight="false" outlineLevel="0" collapsed="false">
      <c r="A617" s="316"/>
      <c r="B617" s="316"/>
      <c r="C617" s="316"/>
      <c r="D617" s="316"/>
      <c r="E617" s="316"/>
    </row>
    <row r="618" customFormat="false" ht="12" hidden="false" customHeight="false" outlineLevel="0" collapsed="false">
      <c r="A618" s="316"/>
      <c r="B618" s="316"/>
      <c r="C618" s="316"/>
      <c r="D618" s="316"/>
      <c r="E618" s="316"/>
    </row>
    <row r="619" customFormat="false" ht="12" hidden="false" customHeight="false" outlineLevel="0" collapsed="false">
      <c r="A619" s="316"/>
      <c r="B619" s="316"/>
      <c r="C619" s="316"/>
      <c r="D619" s="316"/>
      <c r="E619" s="316"/>
    </row>
    <row r="620" customFormat="false" ht="12" hidden="false" customHeight="false" outlineLevel="0" collapsed="false">
      <c r="A620" s="316"/>
      <c r="B620" s="316"/>
      <c r="C620" s="316"/>
      <c r="D620" s="316"/>
      <c r="E620" s="316"/>
    </row>
    <row r="621" customFormat="false" ht="12" hidden="false" customHeight="false" outlineLevel="0" collapsed="false">
      <c r="A621" s="316"/>
      <c r="B621" s="316"/>
      <c r="C621" s="316"/>
      <c r="D621" s="316"/>
      <c r="E621" s="316"/>
    </row>
    <row r="622" customFormat="false" ht="12" hidden="false" customHeight="false" outlineLevel="0" collapsed="false">
      <c r="A622" s="316"/>
      <c r="B622" s="316"/>
      <c r="C622" s="316"/>
      <c r="D622" s="316"/>
      <c r="E622" s="316"/>
    </row>
    <row r="623" customFormat="false" ht="12" hidden="false" customHeight="false" outlineLevel="0" collapsed="false">
      <c r="A623" s="316"/>
      <c r="B623" s="316"/>
      <c r="C623" s="316"/>
      <c r="D623" s="316"/>
      <c r="E623" s="316"/>
    </row>
    <row r="624" customFormat="false" ht="12" hidden="false" customHeight="false" outlineLevel="0" collapsed="false">
      <c r="A624" s="316"/>
      <c r="B624" s="316"/>
      <c r="C624" s="316"/>
      <c r="D624" s="316"/>
      <c r="E624" s="316"/>
    </row>
    <row r="625" customFormat="false" ht="12" hidden="false" customHeight="false" outlineLevel="0" collapsed="false">
      <c r="A625" s="316"/>
      <c r="B625" s="316"/>
      <c r="C625" s="316"/>
      <c r="D625" s="316"/>
      <c r="E625" s="316"/>
    </row>
    <row r="626" customFormat="false" ht="12" hidden="false" customHeight="false" outlineLevel="0" collapsed="false">
      <c r="A626" s="316"/>
      <c r="B626" s="316"/>
      <c r="C626" s="316"/>
      <c r="D626" s="316"/>
      <c r="E626" s="316"/>
    </row>
    <row r="627" customFormat="false" ht="12" hidden="false" customHeight="false" outlineLevel="0" collapsed="false">
      <c r="A627" s="316"/>
      <c r="B627" s="316"/>
      <c r="C627" s="316"/>
      <c r="D627" s="316"/>
      <c r="E627" s="316"/>
    </row>
    <row r="628" customFormat="false" ht="12" hidden="false" customHeight="false" outlineLevel="0" collapsed="false">
      <c r="A628" s="316"/>
      <c r="B628" s="316"/>
      <c r="C628" s="316"/>
      <c r="D628" s="316"/>
      <c r="E628" s="316"/>
    </row>
    <row r="629" customFormat="false" ht="12" hidden="false" customHeight="false" outlineLevel="0" collapsed="false">
      <c r="A629" s="316"/>
      <c r="B629" s="316"/>
      <c r="C629" s="316"/>
      <c r="D629" s="316"/>
      <c r="E629" s="316"/>
    </row>
    <row r="630" customFormat="false" ht="12" hidden="false" customHeight="false" outlineLevel="0" collapsed="false">
      <c r="A630" s="316"/>
      <c r="B630" s="316"/>
      <c r="C630" s="316"/>
      <c r="D630" s="316"/>
      <c r="E630" s="316"/>
    </row>
    <row r="631" customFormat="false" ht="12" hidden="false" customHeight="false" outlineLevel="0" collapsed="false">
      <c r="A631" s="316"/>
      <c r="B631" s="316"/>
      <c r="C631" s="316"/>
      <c r="D631" s="316"/>
      <c r="E631" s="316"/>
    </row>
    <row r="632" customFormat="false" ht="12" hidden="false" customHeight="false" outlineLevel="0" collapsed="false">
      <c r="A632" s="316"/>
      <c r="B632" s="316"/>
      <c r="C632" s="316"/>
      <c r="D632" s="316"/>
      <c r="E632" s="316"/>
    </row>
    <row r="633" customFormat="false" ht="12" hidden="false" customHeight="false" outlineLevel="0" collapsed="false">
      <c r="A633" s="316"/>
      <c r="B633" s="316"/>
      <c r="C633" s="316"/>
      <c r="D633" s="316"/>
      <c r="E633" s="316"/>
    </row>
    <row r="634" customFormat="false" ht="12" hidden="false" customHeight="false" outlineLevel="0" collapsed="false">
      <c r="A634" s="316"/>
      <c r="B634" s="316"/>
      <c r="C634" s="316"/>
      <c r="D634" s="316"/>
      <c r="E634" s="316"/>
    </row>
    <row r="635" customFormat="false" ht="12" hidden="false" customHeight="false" outlineLevel="0" collapsed="false">
      <c r="A635" s="316"/>
      <c r="B635" s="316"/>
      <c r="C635" s="316"/>
      <c r="D635" s="316"/>
      <c r="E635" s="316"/>
    </row>
    <row r="636" customFormat="false" ht="12" hidden="false" customHeight="false" outlineLevel="0" collapsed="false">
      <c r="A636" s="316"/>
      <c r="B636" s="316"/>
      <c r="C636" s="316"/>
      <c r="D636" s="316"/>
      <c r="E636" s="316"/>
    </row>
    <row r="637" customFormat="false" ht="12" hidden="false" customHeight="false" outlineLevel="0" collapsed="false">
      <c r="A637" s="316"/>
      <c r="B637" s="316"/>
      <c r="C637" s="316"/>
      <c r="D637" s="316"/>
      <c r="E637" s="316"/>
    </row>
    <row r="638" customFormat="false" ht="12" hidden="false" customHeight="false" outlineLevel="0" collapsed="false">
      <c r="A638" s="316"/>
      <c r="B638" s="316"/>
      <c r="C638" s="316"/>
      <c r="D638" s="316"/>
      <c r="E638" s="316"/>
    </row>
    <row r="639" customFormat="false" ht="12" hidden="false" customHeight="false" outlineLevel="0" collapsed="false">
      <c r="A639" s="316"/>
      <c r="B639" s="316"/>
      <c r="C639" s="316"/>
      <c r="D639" s="316"/>
      <c r="E639" s="316"/>
    </row>
    <row r="640" customFormat="false" ht="12" hidden="false" customHeight="false" outlineLevel="0" collapsed="false">
      <c r="A640" s="316"/>
      <c r="B640" s="316"/>
      <c r="C640" s="316"/>
      <c r="D640" s="316"/>
      <c r="E640" s="316"/>
    </row>
    <row r="641" customFormat="false" ht="12" hidden="false" customHeight="false" outlineLevel="0" collapsed="false">
      <c r="A641" s="316"/>
      <c r="B641" s="316"/>
      <c r="C641" s="316"/>
      <c r="D641" s="316"/>
      <c r="E641" s="316"/>
    </row>
    <row r="642" customFormat="false" ht="12" hidden="false" customHeight="false" outlineLevel="0" collapsed="false">
      <c r="A642" s="316"/>
      <c r="B642" s="316"/>
      <c r="C642" s="316"/>
      <c r="D642" s="316"/>
      <c r="E642" s="316"/>
    </row>
    <row r="643" customFormat="false" ht="12" hidden="false" customHeight="false" outlineLevel="0" collapsed="false">
      <c r="A643" s="316"/>
      <c r="B643" s="316"/>
      <c r="C643" s="316"/>
      <c r="D643" s="316"/>
      <c r="E643" s="316"/>
    </row>
    <row r="644" customFormat="false" ht="12" hidden="false" customHeight="false" outlineLevel="0" collapsed="false">
      <c r="A644" s="316"/>
      <c r="B644" s="316"/>
      <c r="C644" s="316"/>
      <c r="D644" s="316"/>
      <c r="E644" s="316"/>
    </row>
    <row r="645" customFormat="false" ht="12" hidden="false" customHeight="false" outlineLevel="0" collapsed="false">
      <c r="A645" s="316"/>
      <c r="B645" s="316"/>
      <c r="C645" s="316"/>
      <c r="D645" s="316"/>
      <c r="E645" s="316"/>
    </row>
    <row r="646" customFormat="false" ht="12" hidden="false" customHeight="false" outlineLevel="0" collapsed="false">
      <c r="A646" s="316"/>
      <c r="B646" s="316"/>
      <c r="C646" s="316"/>
      <c r="D646" s="316"/>
      <c r="E646" s="316"/>
    </row>
    <row r="647" customFormat="false" ht="12" hidden="false" customHeight="false" outlineLevel="0" collapsed="false">
      <c r="A647" s="316"/>
      <c r="B647" s="316"/>
      <c r="C647" s="316"/>
      <c r="D647" s="316"/>
      <c r="E647" s="316"/>
    </row>
    <row r="648" customFormat="false" ht="12" hidden="false" customHeight="false" outlineLevel="0" collapsed="false">
      <c r="A648" s="316"/>
      <c r="B648" s="316"/>
      <c r="C648" s="316"/>
      <c r="D648" s="316"/>
      <c r="E648" s="316"/>
    </row>
    <row r="649" customFormat="false" ht="12" hidden="false" customHeight="false" outlineLevel="0" collapsed="false">
      <c r="A649" s="316"/>
      <c r="B649" s="316"/>
      <c r="C649" s="316"/>
      <c r="D649" s="316"/>
      <c r="E649" s="316"/>
    </row>
    <row r="650" customFormat="false" ht="12" hidden="false" customHeight="false" outlineLevel="0" collapsed="false">
      <c r="A650" s="316"/>
      <c r="B650" s="316"/>
      <c r="C650" s="316"/>
      <c r="D650" s="316"/>
      <c r="E650" s="316"/>
    </row>
    <row r="651" customFormat="false" ht="12" hidden="false" customHeight="false" outlineLevel="0" collapsed="false">
      <c r="A651" s="316"/>
      <c r="B651" s="316"/>
      <c r="C651" s="316"/>
      <c r="D651" s="316"/>
      <c r="E651" s="316"/>
    </row>
    <row r="652" customFormat="false" ht="12" hidden="false" customHeight="false" outlineLevel="0" collapsed="false">
      <c r="A652" s="316"/>
      <c r="B652" s="316"/>
      <c r="C652" s="316"/>
      <c r="D652" s="316"/>
      <c r="E652" s="316"/>
    </row>
    <row r="653" customFormat="false" ht="12" hidden="false" customHeight="false" outlineLevel="0" collapsed="false">
      <c r="A653" s="316"/>
      <c r="B653" s="316"/>
      <c r="C653" s="316"/>
      <c r="D653" s="316"/>
      <c r="E653" s="316"/>
    </row>
    <row r="654" customFormat="false" ht="12" hidden="false" customHeight="false" outlineLevel="0" collapsed="false">
      <c r="A654" s="316"/>
      <c r="B654" s="316"/>
      <c r="C654" s="316"/>
      <c r="D654" s="316"/>
      <c r="E654" s="316"/>
    </row>
    <row r="655" customFormat="false" ht="12" hidden="false" customHeight="false" outlineLevel="0" collapsed="false">
      <c r="A655" s="316"/>
      <c r="B655" s="316"/>
      <c r="C655" s="316"/>
      <c r="D655" s="316"/>
      <c r="E655" s="316"/>
    </row>
    <row r="656" customFormat="false" ht="12" hidden="false" customHeight="false" outlineLevel="0" collapsed="false">
      <c r="A656" s="316"/>
      <c r="B656" s="316"/>
      <c r="C656" s="316"/>
      <c r="D656" s="316"/>
      <c r="E656" s="316"/>
    </row>
    <row r="657" customFormat="false" ht="12" hidden="false" customHeight="false" outlineLevel="0" collapsed="false">
      <c r="A657" s="316"/>
      <c r="B657" s="316"/>
      <c r="C657" s="316"/>
      <c r="D657" s="316"/>
      <c r="E657" s="316"/>
    </row>
    <row r="658" customFormat="false" ht="12" hidden="false" customHeight="false" outlineLevel="0" collapsed="false">
      <c r="A658" s="316"/>
      <c r="B658" s="316"/>
      <c r="C658" s="316"/>
      <c r="D658" s="316"/>
      <c r="E658" s="316"/>
    </row>
    <row r="659" customFormat="false" ht="12" hidden="false" customHeight="false" outlineLevel="0" collapsed="false">
      <c r="A659" s="316"/>
      <c r="B659" s="316"/>
      <c r="C659" s="316"/>
      <c r="D659" s="316"/>
      <c r="E659" s="316"/>
    </row>
    <row r="660" customFormat="false" ht="12" hidden="false" customHeight="false" outlineLevel="0" collapsed="false">
      <c r="A660" s="316"/>
      <c r="B660" s="316"/>
      <c r="C660" s="316"/>
      <c r="D660" s="316"/>
      <c r="E660" s="316"/>
    </row>
    <row r="661" customFormat="false" ht="12" hidden="false" customHeight="false" outlineLevel="0" collapsed="false">
      <c r="A661" s="316"/>
      <c r="B661" s="316"/>
      <c r="C661" s="316"/>
      <c r="D661" s="316"/>
      <c r="E661" s="316"/>
    </row>
    <row r="662" customFormat="false" ht="12" hidden="false" customHeight="false" outlineLevel="0" collapsed="false">
      <c r="A662" s="316"/>
      <c r="B662" s="316"/>
      <c r="C662" s="316"/>
      <c r="D662" s="316"/>
      <c r="E662" s="316"/>
    </row>
    <row r="663" customFormat="false" ht="12" hidden="false" customHeight="false" outlineLevel="0" collapsed="false">
      <c r="A663" s="316"/>
      <c r="B663" s="316"/>
      <c r="C663" s="316"/>
      <c r="D663" s="316"/>
      <c r="E663" s="316"/>
    </row>
    <row r="664" customFormat="false" ht="12" hidden="false" customHeight="false" outlineLevel="0" collapsed="false">
      <c r="A664" s="316"/>
      <c r="B664" s="316"/>
      <c r="C664" s="316"/>
      <c r="D664" s="316"/>
      <c r="E664" s="316"/>
    </row>
    <row r="665" customFormat="false" ht="12" hidden="false" customHeight="false" outlineLevel="0" collapsed="false">
      <c r="A665" s="316"/>
      <c r="B665" s="316"/>
      <c r="C665" s="316"/>
      <c r="D665" s="316"/>
      <c r="E665" s="316"/>
    </row>
    <row r="666" customFormat="false" ht="12" hidden="false" customHeight="false" outlineLevel="0" collapsed="false">
      <c r="A666" s="316"/>
      <c r="B666" s="316"/>
      <c r="C666" s="316"/>
      <c r="D666" s="316"/>
      <c r="E666" s="316"/>
    </row>
    <row r="667" customFormat="false" ht="12" hidden="false" customHeight="false" outlineLevel="0" collapsed="false">
      <c r="A667" s="316"/>
      <c r="B667" s="316"/>
      <c r="C667" s="316"/>
      <c r="D667" s="316"/>
      <c r="E667" s="316"/>
    </row>
    <row r="668" customFormat="false" ht="12" hidden="false" customHeight="false" outlineLevel="0" collapsed="false">
      <c r="A668" s="316"/>
      <c r="B668" s="316"/>
      <c r="C668" s="316"/>
      <c r="D668" s="316"/>
      <c r="E668" s="316"/>
    </row>
    <row r="669" customFormat="false" ht="12" hidden="false" customHeight="false" outlineLevel="0" collapsed="false">
      <c r="A669" s="316"/>
      <c r="B669" s="316"/>
      <c r="C669" s="316"/>
      <c r="D669" s="316"/>
      <c r="E669" s="316"/>
    </row>
    <row r="670" customFormat="false" ht="12" hidden="false" customHeight="false" outlineLevel="0" collapsed="false">
      <c r="A670" s="316"/>
      <c r="B670" s="316"/>
      <c r="C670" s="316"/>
      <c r="D670" s="316"/>
      <c r="E670" s="316"/>
    </row>
    <row r="671" customFormat="false" ht="12" hidden="false" customHeight="false" outlineLevel="0" collapsed="false">
      <c r="A671" s="316"/>
      <c r="B671" s="316"/>
      <c r="C671" s="316"/>
      <c r="D671" s="316"/>
      <c r="E671" s="316"/>
    </row>
    <row r="672" customFormat="false" ht="12" hidden="false" customHeight="false" outlineLevel="0" collapsed="false">
      <c r="A672" s="316"/>
      <c r="B672" s="316"/>
      <c r="C672" s="316"/>
      <c r="D672" s="316"/>
      <c r="E672" s="316"/>
    </row>
    <row r="673" customFormat="false" ht="12" hidden="false" customHeight="false" outlineLevel="0" collapsed="false">
      <c r="A673" s="316"/>
      <c r="B673" s="316"/>
      <c r="C673" s="316"/>
      <c r="D673" s="316"/>
      <c r="E673" s="316"/>
    </row>
    <row r="674" customFormat="false" ht="12" hidden="false" customHeight="false" outlineLevel="0" collapsed="false">
      <c r="A674" s="316"/>
      <c r="B674" s="316"/>
      <c r="C674" s="316"/>
      <c r="D674" s="316"/>
      <c r="E674" s="316"/>
    </row>
    <row r="675" customFormat="false" ht="12" hidden="false" customHeight="false" outlineLevel="0" collapsed="false">
      <c r="A675" s="316"/>
      <c r="B675" s="316"/>
      <c r="C675" s="316"/>
      <c r="D675" s="316"/>
      <c r="E675" s="316"/>
    </row>
    <row r="676" customFormat="false" ht="12" hidden="false" customHeight="false" outlineLevel="0" collapsed="false">
      <c r="A676" s="316"/>
      <c r="B676" s="316"/>
      <c r="C676" s="316"/>
      <c r="D676" s="316"/>
      <c r="E676" s="316"/>
    </row>
    <row r="677" customFormat="false" ht="12" hidden="false" customHeight="false" outlineLevel="0" collapsed="false">
      <c r="A677" s="316"/>
      <c r="B677" s="316"/>
      <c r="C677" s="316"/>
      <c r="D677" s="316"/>
      <c r="E677" s="316"/>
    </row>
    <row r="678" customFormat="false" ht="12" hidden="false" customHeight="false" outlineLevel="0" collapsed="false">
      <c r="A678" s="316"/>
      <c r="B678" s="316"/>
      <c r="C678" s="316"/>
      <c r="D678" s="316"/>
      <c r="E678" s="316"/>
    </row>
    <row r="679" customFormat="false" ht="12" hidden="false" customHeight="false" outlineLevel="0" collapsed="false">
      <c r="A679" s="316"/>
      <c r="B679" s="316"/>
      <c r="C679" s="316"/>
      <c r="D679" s="316"/>
      <c r="E679" s="316"/>
    </row>
    <row r="680" customFormat="false" ht="12" hidden="false" customHeight="false" outlineLevel="0" collapsed="false">
      <c r="A680" s="316"/>
      <c r="B680" s="316"/>
      <c r="C680" s="316"/>
      <c r="D680" s="316"/>
      <c r="E680" s="316"/>
    </row>
    <row r="681" customFormat="false" ht="12" hidden="false" customHeight="false" outlineLevel="0" collapsed="false">
      <c r="A681" s="316"/>
      <c r="B681" s="316"/>
      <c r="C681" s="316"/>
      <c r="D681" s="316"/>
      <c r="E681" s="316"/>
    </row>
    <row r="682" customFormat="false" ht="12" hidden="false" customHeight="false" outlineLevel="0" collapsed="false">
      <c r="A682" s="316"/>
      <c r="B682" s="316"/>
      <c r="C682" s="316"/>
      <c r="D682" s="316"/>
      <c r="E682" s="316"/>
    </row>
    <row r="683" customFormat="false" ht="12" hidden="false" customHeight="false" outlineLevel="0" collapsed="false">
      <c r="A683" s="316"/>
      <c r="B683" s="316"/>
      <c r="C683" s="316"/>
      <c r="D683" s="316"/>
      <c r="E683" s="316"/>
    </row>
    <row r="684" customFormat="false" ht="12" hidden="false" customHeight="false" outlineLevel="0" collapsed="false">
      <c r="A684" s="316"/>
      <c r="B684" s="316"/>
      <c r="C684" s="316"/>
      <c r="D684" s="316"/>
      <c r="E684" s="316"/>
    </row>
    <row r="685" customFormat="false" ht="12" hidden="false" customHeight="false" outlineLevel="0" collapsed="false">
      <c r="A685" s="316"/>
      <c r="B685" s="316"/>
      <c r="C685" s="316"/>
      <c r="D685" s="316"/>
      <c r="E685" s="316"/>
    </row>
    <row r="686" customFormat="false" ht="12" hidden="false" customHeight="false" outlineLevel="0" collapsed="false">
      <c r="A686" s="316"/>
      <c r="B686" s="316"/>
      <c r="C686" s="316"/>
      <c r="D686" s="316"/>
      <c r="E686" s="316"/>
    </row>
    <row r="687" customFormat="false" ht="12" hidden="false" customHeight="false" outlineLevel="0" collapsed="false">
      <c r="A687" s="316"/>
      <c r="B687" s="316"/>
      <c r="C687" s="316"/>
      <c r="D687" s="316"/>
      <c r="E687" s="316"/>
    </row>
    <row r="688" customFormat="false" ht="12" hidden="false" customHeight="false" outlineLevel="0" collapsed="false">
      <c r="A688" s="316"/>
      <c r="B688" s="316"/>
      <c r="C688" s="316"/>
      <c r="D688" s="316"/>
      <c r="E688" s="316"/>
    </row>
    <row r="689" customFormat="false" ht="12" hidden="false" customHeight="false" outlineLevel="0" collapsed="false">
      <c r="A689" s="316"/>
      <c r="B689" s="316"/>
      <c r="C689" s="316"/>
      <c r="D689" s="316"/>
      <c r="E689" s="316"/>
    </row>
    <row r="690" customFormat="false" ht="12" hidden="false" customHeight="false" outlineLevel="0" collapsed="false">
      <c r="A690" s="316"/>
      <c r="B690" s="316"/>
      <c r="C690" s="316"/>
      <c r="D690" s="316"/>
      <c r="E690" s="316"/>
    </row>
    <row r="691" customFormat="false" ht="12" hidden="false" customHeight="false" outlineLevel="0" collapsed="false">
      <c r="A691" s="316"/>
      <c r="B691" s="316"/>
      <c r="C691" s="316"/>
      <c r="D691" s="316"/>
      <c r="E691" s="316"/>
    </row>
    <row r="692" customFormat="false" ht="12" hidden="false" customHeight="false" outlineLevel="0" collapsed="false">
      <c r="A692" s="316"/>
      <c r="B692" s="316"/>
      <c r="C692" s="316"/>
      <c r="D692" s="316"/>
      <c r="E692" s="316"/>
    </row>
    <row r="693" customFormat="false" ht="12" hidden="false" customHeight="false" outlineLevel="0" collapsed="false">
      <c r="A693" s="316"/>
      <c r="B693" s="316"/>
      <c r="C693" s="316"/>
      <c r="D693" s="316"/>
      <c r="E693" s="316"/>
    </row>
    <row r="694" customFormat="false" ht="12" hidden="false" customHeight="false" outlineLevel="0" collapsed="false">
      <c r="A694" s="316"/>
      <c r="B694" s="316"/>
      <c r="C694" s="316"/>
      <c r="D694" s="316"/>
      <c r="E694" s="316"/>
    </row>
    <row r="695" customFormat="false" ht="12" hidden="false" customHeight="false" outlineLevel="0" collapsed="false">
      <c r="A695" s="316"/>
      <c r="B695" s="316"/>
      <c r="C695" s="316"/>
      <c r="D695" s="316"/>
      <c r="E695" s="316"/>
    </row>
    <row r="696" customFormat="false" ht="12" hidden="false" customHeight="false" outlineLevel="0" collapsed="false">
      <c r="A696" s="316"/>
      <c r="B696" s="316"/>
      <c r="C696" s="316"/>
      <c r="D696" s="316"/>
      <c r="E696" s="316"/>
    </row>
    <row r="697" customFormat="false" ht="12" hidden="false" customHeight="false" outlineLevel="0" collapsed="false">
      <c r="A697" s="316"/>
      <c r="B697" s="316"/>
      <c r="C697" s="316"/>
      <c r="D697" s="316"/>
      <c r="E697" s="316"/>
    </row>
    <row r="698" customFormat="false" ht="12" hidden="false" customHeight="false" outlineLevel="0" collapsed="false">
      <c r="A698" s="316"/>
      <c r="B698" s="316"/>
      <c r="C698" s="316"/>
      <c r="D698" s="316"/>
      <c r="E698" s="316"/>
    </row>
    <row r="699" customFormat="false" ht="12" hidden="false" customHeight="false" outlineLevel="0" collapsed="false">
      <c r="A699" s="316"/>
      <c r="B699" s="316"/>
      <c r="C699" s="316"/>
      <c r="D699" s="316"/>
      <c r="E699" s="316"/>
    </row>
    <row r="700" customFormat="false" ht="12" hidden="false" customHeight="false" outlineLevel="0" collapsed="false">
      <c r="A700" s="316"/>
      <c r="B700" s="316"/>
      <c r="C700" s="316"/>
      <c r="D700" s="316"/>
      <c r="E700" s="316"/>
    </row>
    <row r="701" customFormat="false" ht="12" hidden="false" customHeight="false" outlineLevel="0" collapsed="false">
      <c r="A701" s="316"/>
      <c r="B701" s="316"/>
      <c r="C701" s="316"/>
      <c r="D701" s="316"/>
      <c r="E701" s="316"/>
    </row>
    <row r="702" customFormat="false" ht="12" hidden="false" customHeight="false" outlineLevel="0" collapsed="false">
      <c r="A702" s="316"/>
      <c r="B702" s="316"/>
      <c r="C702" s="316"/>
      <c r="D702" s="316"/>
      <c r="E702" s="316"/>
    </row>
    <row r="703" customFormat="false" ht="12" hidden="false" customHeight="false" outlineLevel="0" collapsed="false">
      <c r="A703" s="316"/>
      <c r="B703" s="316"/>
      <c r="C703" s="316"/>
      <c r="D703" s="316"/>
      <c r="E703" s="316"/>
    </row>
    <row r="704" customFormat="false" ht="12" hidden="false" customHeight="false" outlineLevel="0" collapsed="false">
      <c r="A704" s="316"/>
      <c r="B704" s="316"/>
      <c r="C704" s="316"/>
      <c r="D704" s="316"/>
      <c r="E704" s="316"/>
    </row>
    <row r="705" customFormat="false" ht="12" hidden="false" customHeight="false" outlineLevel="0" collapsed="false">
      <c r="A705" s="316"/>
      <c r="B705" s="316"/>
      <c r="C705" s="316"/>
      <c r="D705" s="316"/>
      <c r="E705" s="316"/>
    </row>
    <row r="706" customFormat="false" ht="12" hidden="false" customHeight="false" outlineLevel="0" collapsed="false">
      <c r="A706" s="316"/>
      <c r="B706" s="316"/>
      <c r="C706" s="316"/>
      <c r="D706" s="316"/>
      <c r="E706" s="316"/>
    </row>
    <row r="707" customFormat="false" ht="12" hidden="false" customHeight="false" outlineLevel="0" collapsed="false">
      <c r="A707" s="316"/>
      <c r="B707" s="316"/>
      <c r="C707" s="316"/>
      <c r="D707" s="316"/>
      <c r="E707" s="316"/>
    </row>
    <row r="708" customFormat="false" ht="12" hidden="false" customHeight="false" outlineLevel="0" collapsed="false">
      <c r="A708" s="316"/>
      <c r="B708" s="316"/>
      <c r="C708" s="316"/>
      <c r="D708" s="316"/>
      <c r="E708" s="316"/>
    </row>
    <row r="709" customFormat="false" ht="12" hidden="false" customHeight="false" outlineLevel="0" collapsed="false">
      <c r="A709" s="316"/>
      <c r="B709" s="316"/>
      <c r="C709" s="316"/>
      <c r="D709" s="316"/>
      <c r="E709" s="316"/>
    </row>
    <row r="710" customFormat="false" ht="12" hidden="false" customHeight="false" outlineLevel="0" collapsed="false">
      <c r="A710" s="316"/>
      <c r="B710" s="316"/>
      <c r="C710" s="316"/>
      <c r="D710" s="316"/>
      <c r="E710" s="316"/>
    </row>
    <row r="711" customFormat="false" ht="12" hidden="false" customHeight="false" outlineLevel="0" collapsed="false">
      <c r="A711" s="316"/>
      <c r="B711" s="316"/>
      <c r="C711" s="316"/>
      <c r="D711" s="316"/>
      <c r="E711" s="316"/>
    </row>
    <row r="712" customFormat="false" ht="12" hidden="false" customHeight="false" outlineLevel="0" collapsed="false">
      <c r="A712" s="316"/>
      <c r="B712" s="316"/>
      <c r="C712" s="316"/>
      <c r="D712" s="316"/>
      <c r="E712" s="316"/>
    </row>
    <row r="713" customFormat="false" ht="12" hidden="false" customHeight="false" outlineLevel="0" collapsed="false">
      <c r="A713" s="316"/>
      <c r="B713" s="316"/>
      <c r="C713" s="316"/>
      <c r="D713" s="316"/>
      <c r="E713" s="316"/>
    </row>
    <row r="714" customFormat="false" ht="12" hidden="false" customHeight="false" outlineLevel="0" collapsed="false">
      <c r="A714" s="316"/>
      <c r="B714" s="316"/>
      <c r="C714" s="316"/>
      <c r="D714" s="316"/>
      <c r="E714" s="316"/>
    </row>
    <row r="715" customFormat="false" ht="12" hidden="false" customHeight="false" outlineLevel="0" collapsed="false">
      <c r="A715" s="316"/>
      <c r="B715" s="316"/>
      <c r="C715" s="316"/>
      <c r="D715" s="316"/>
      <c r="E715" s="316"/>
    </row>
    <row r="716" customFormat="false" ht="12" hidden="false" customHeight="false" outlineLevel="0" collapsed="false">
      <c r="A716" s="316"/>
      <c r="B716" s="316"/>
      <c r="C716" s="316"/>
      <c r="D716" s="316"/>
      <c r="E716" s="316"/>
    </row>
    <row r="717" customFormat="false" ht="12" hidden="false" customHeight="false" outlineLevel="0" collapsed="false">
      <c r="A717" s="316"/>
      <c r="B717" s="316"/>
      <c r="C717" s="316"/>
      <c r="D717" s="316"/>
      <c r="E717" s="316"/>
    </row>
    <row r="718" customFormat="false" ht="12" hidden="false" customHeight="false" outlineLevel="0" collapsed="false">
      <c r="A718" s="316"/>
      <c r="B718" s="316"/>
      <c r="C718" s="316"/>
      <c r="D718" s="316"/>
      <c r="E718" s="316"/>
    </row>
    <row r="719" customFormat="false" ht="12" hidden="false" customHeight="false" outlineLevel="0" collapsed="false">
      <c r="A719" s="316"/>
      <c r="B719" s="316"/>
      <c r="C719" s="316"/>
      <c r="D719" s="316"/>
      <c r="E719" s="316"/>
    </row>
    <row r="720" customFormat="false" ht="12" hidden="false" customHeight="false" outlineLevel="0" collapsed="false">
      <c r="A720" s="316"/>
      <c r="B720" s="316"/>
      <c r="C720" s="316"/>
      <c r="D720" s="316"/>
      <c r="E720" s="316"/>
    </row>
    <row r="721" customFormat="false" ht="12" hidden="false" customHeight="false" outlineLevel="0" collapsed="false">
      <c r="A721" s="316"/>
      <c r="B721" s="316"/>
      <c r="C721" s="316"/>
      <c r="D721" s="316"/>
      <c r="E721" s="316"/>
    </row>
    <row r="722" customFormat="false" ht="12" hidden="false" customHeight="false" outlineLevel="0" collapsed="false">
      <c r="A722" s="316"/>
      <c r="B722" s="316"/>
      <c r="C722" s="316"/>
      <c r="D722" s="316"/>
      <c r="E722" s="316"/>
    </row>
    <row r="723" customFormat="false" ht="12" hidden="false" customHeight="false" outlineLevel="0" collapsed="false">
      <c r="A723" s="316"/>
      <c r="B723" s="316"/>
      <c r="C723" s="316"/>
      <c r="D723" s="316"/>
      <c r="E723" s="316"/>
    </row>
    <row r="724" customFormat="false" ht="12" hidden="false" customHeight="false" outlineLevel="0" collapsed="false">
      <c r="A724" s="316"/>
      <c r="B724" s="316"/>
      <c r="C724" s="316"/>
      <c r="D724" s="316"/>
      <c r="E724" s="316"/>
    </row>
    <row r="725" customFormat="false" ht="12" hidden="false" customHeight="false" outlineLevel="0" collapsed="false">
      <c r="A725" s="316"/>
      <c r="B725" s="316"/>
      <c r="C725" s="316"/>
      <c r="D725" s="316"/>
      <c r="E725" s="316"/>
    </row>
    <row r="726" customFormat="false" ht="12" hidden="false" customHeight="false" outlineLevel="0" collapsed="false">
      <c r="A726" s="316"/>
      <c r="B726" s="316"/>
      <c r="C726" s="316"/>
      <c r="D726" s="316"/>
      <c r="E726" s="316"/>
    </row>
    <row r="727" customFormat="false" ht="12" hidden="false" customHeight="false" outlineLevel="0" collapsed="false">
      <c r="A727" s="316"/>
      <c r="B727" s="316"/>
      <c r="C727" s="316"/>
      <c r="D727" s="316"/>
      <c r="E727" s="316"/>
    </row>
    <row r="728" customFormat="false" ht="12" hidden="false" customHeight="false" outlineLevel="0" collapsed="false">
      <c r="A728" s="316"/>
      <c r="B728" s="316"/>
      <c r="C728" s="316"/>
      <c r="D728" s="316"/>
      <c r="E728" s="316"/>
    </row>
    <row r="729" customFormat="false" ht="12" hidden="false" customHeight="false" outlineLevel="0" collapsed="false">
      <c r="A729" s="316"/>
      <c r="B729" s="316"/>
      <c r="C729" s="316"/>
      <c r="D729" s="316"/>
      <c r="E729" s="316"/>
    </row>
    <row r="730" customFormat="false" ht="12" hidden="false" customHeight="false" outlineLevel="0" collapsed="false">
      <c r="A730" s="316"/>
      <c r="B730" s="316"/>
      <c r="C730" s="316"/>
      <c r="D730" s="316"/>
      <c r="E730" s="316"/>
    </row>
    <row r="731" customFormat="false" ht="12" hidden="false" customHeight="false" outlineLevel="0" collapsed="false">
      <c r="A731" s="316"/>
      <c r="B731" s="316"/>
      <c r="C731" s="316"/>
      <c r="D731" s="316"/>
      <c r="E731" s="316"/>
    </row>
    <row r="732" customFormat="false" ht="12" hidden="false" customHeight="false" outlineLevel="0" collapsed="false">
      <c r="A732" s="316"/>
      <c r="B732" s="316"/>
      <c r="C732" s="316"/>
      <c r="D732" s="316"/>
      <c r="E732" s="316"/>
    </row>
    <row r="733" customFormat="false" ht="12" hidden="false" customHeight="false" outlineLevel="0" collapsed="false">
      <c r="A733" s="316"/>
      <c r="B733" s="316"/>
      <c r="C733" s="316"/>
      <c r="D733" s="316"/>
      <c r="E733" s="316"/>
    </row>
    <row r="734" customFormat="false" ht="12" hidden="false" customHeight="false" outlineLevel="0" collapsed="false">
      <c r="A734" s="316"/>
      <c r="B734" s="316"/>
      <c r="C734" s="316"/>
      <c r="D734" s="316"/>
      <c r="E734" s="316"/>
    </row>
    <row r="735" customFormat="false" ht="12" hidden="false" customHeight="false" outlineLevel="0" collapsed="false">
      <c r="A735" s="316"/>
      <c r="B735" s="316"/>
      <c r="C735" s="316"/>
      <c r="D735" s="316"/>
      <c r="E735" s="316"/>
    </row>
    <row r="736" customFormat="false" ht="12" hidden="false" customHeight="false" outlineLevel="0" collapsed="false">
      <c r="A736" s="316"/>
      <c r="B736" s="316"/>
      <c r="C736" s="316"/>
      <c r="D736" s="316"/>
      <c r="E736" s="316"/>
    </row>
    <row r="737" customFormat="false" ht="12" hidden="false" customHeight="false" outlineLevel="0" collapsed="false">
      <c r="A737" s="316"/>
      <c r="B737" s="316"/>
      <c r="C737" s="316"/>
      <c r="D737" s="316"/>
      <c r="E737" s="316"/>
    </row>
    <row r="738" customFormat="false" ht="12" hidden="false" customHeight="false" outlineLevel="0" collapsed="false">
      <c r="A738" s="316"/>
      <c r="B738" s="316"/>
      <c r="C738" s="316"/>
      <c r="D738" s="316"/>
      <c r="E738" s="316"/>
    </row>
    <row r="739" customFormat="false" ht="12" hidden="false" customHeight="false" outlineLevel="0" collapsed="false">
      <c r="A739" s="316"/>
      <c r="B739" s="316"/>
      <c r="C739" s="316"/>
      <c r="D739" s="316"/>
      <c r="E739" s="316"/>
    </row>
    <row r="740" customFormat="false" ht="12" hidden="false" customHeight="false" outlineLevel="0" collapsed="false">
      <c r="A740" s="316"/>
      <c r="B740" s="316"/>
      <c r="C740" s="316"/>
      <c r="D740" s="316"/>
      <c r="E740" s="316"/>
    </row>
    <row r="741" customFormat="false" ht="12" hidden="false" customHeight="false" outlineLevel="0" collapsed="false">
      <c r="A741" s="316"/>
      <c r="B741" s="316"/>
      <c r="C741" s="316"/>
      <c r="D741" s="316"/>
      <c r="E741" s="316"/>
    </row>
    <row r="742" customFormat="false" ht="12" hidden="false" customHeight="false" outlineLevel="0" collapsed="false">
      <c r="A742" s="316"/>
      <c r="B742" s="316"/>
      <c r="C742" s="316"/>
      <c r="D742" s="316"/>
      <c r="E742" s="316"/>
    </row>
    <row r="743" customFormat="false" ht="12" hidden="false" customHeight="false" outlineLevel="0" collapsed="false">
      <c r="A743" s="316"/>
      <c r="B743" s="316"/>
      <c r="C743" s="316"/>
      <c r="D743" s="316"/>
      <c r="E743" s="316"/>
    </row>
    <row r="744" customFormat="false" ht="12" hidden="false" customHeight="false" outlineLevel="0" collapsed="false">
      <c r="A744" s="316"/>
      <c r="B744" s="316"/>
      <c r="C744" s="316"/>
      <c r="D744" s="316"/>
      <c r="E744" s="316"/>
    </row>
    <row r="745" customFormat="false" ht="12" hidden="false" customHeight="false" outlineLevel="0" collapsed="false">
      <c r="A745" s="316"/>
      <c r="B745" s="316"/>
      <c r="C745" s="316"/>
      <c r="D745" s="316"/>
      <c r="E745" s="316"/>
    </row>
    <row r="746" customFormat="false" ht="12" hidden="false" customHeight="false" outlineLevel="0" collapsed="false">
      <c r="A746" s="316"/>
      <c r="B746" s="316"/>
      <c r="C746" s="316"/>
      <c r="D746" s="316"/>
      <c r="E746" s="316"/>
    </row>
    <row r="747" customFormat="false" ht="12" hidden="false" customHeight="false" outlineLevel="0" collapsed="false">
      <c r="A747" s="316"/>
      <c r="B747" s="316"/>
      <c r="C747" s="316"/>
      <c r="D747" s="316"/>
      <c r="E747" s="316"/>
    </row>
    <row r="748" customFormat="false" ht="12" hidden="false" customHeight="false" outlineLevel="0" collapsed="false">
      <c r="A748" s="316"/>
      <c r="B748" s="316"/>
      <c r="C748" s="316"/>
      <c r="D748" s="316"/>
      <c r="E748" s="316"/>
    </row>
    <row r="749" customFormat="false" ht="12" hidden="false" customHeight="false" outlineLevel="0" collapsed="false">
      <c r="A749" s="316"/>
      <c r="B749" s="316"/>
      <c r="C749" s="316"/>
      <c r="D749" s="316"/>
      <c r="E749" s="316"/>
    </row>
    <row r="750" customFormat="false" ht="12" hidden="false" customHeight="false" outlineLevel="0" collapsed="false">
      <c r="A750" s="316"/>
      <c r="B750" s="316"/>
      <c r="C750" s="316"/>
      <c r="D750" s="316"/>
      <c r="E750" s="316"/>
    </row>
    <row r="751" customFormat="false" ht="12" hidden="false" customHeight="false" outlineLevel="0" collapsed="false">
      <c r="A751" s="316"/>
      <c r="B751" s="316"/>
      <c r="C751" s="316"/>
      <c r="D751" s="316"/>
      <c r="E751" s="316"/>
    </row>
    <row r="752" customFormat="false" ht="12" hidden="false" customHeight="false" outlineLevel="0" collapsed="false">
      <c r="A752" s="316"/>
      <c r="B752" s="316"/>
      <c r="C752" s="316"/>
      <c r="D752" s="316"/>
      <c r="E752" s="316"/>
    </row>
    <row r="753" customFormat="false" ht="12" hidden="false" customHeight="false" outlineLevel="0" collapsed="false">
      <c r="A753" s="316"/>
      <c r="B753" s="316"/>
      <c r="C753" s="316"/>
      <c r="D753" s="316"/>
      <c r="E753" s="316"/>
    </row>
    <row r="754" customFormat="false" ht="12" hidden="false" customHeight="false" outlineLevel="0" collapsed="false">
      <c r="A754" s="316"/>
      <c r="B754" s="316"/>
      <c r="C754" s="316"/>
      <c r="D754" s="316"/>
      <c r="E754" s="316"/>
    </row>
    <row r="755" customFormat="false" ht="12" hidden="false" customHeight="false" outlineLevel="0" collapsed="false">
      <c r="A755" s="316"/>
      <c r="B755" s="316"/>
      <c r="C755" s="316"/>
      <c r="D755" s="316"/>
      <c r="E755" s="316"/>
    </row>
    <row r="756" customFormat="false" ht="12" hidden="false" customHeight="false" outlineLevel="0" collapsed="false">
      <c r="A756" s="316"/>
      <c r="B756" s="316"/>
      <c r="C756" s="316"/>
      <c r="D756" s="316"/>
      <c r="E756" s="316"/>
    </row>
    <row r="757" customFormat="false" ht="12" hidden="false" customHeight="false" outlineLevel="0" collapsed="false">
      <c r="A757" s="316"/>
      <c r="B757" s="316"/>
      <c r="C757" s="316"/>
      <c r="D757" s="316"/>
      <c r="E757" s="316"/>
    </row>
    <row r="758" customFormat="false" ht="12" hidden="false" customHeight="false" outlineLevel="0" collapsed="false">
      <c r="A758" s="316"/>
      <c r="B758" s="316"/>
      <c r="C758" s="316"/>
      <c r="D758" s="316"/>
      <c r="E758" s="316"/>
    </row>
    <row r="759" customFormat="false" ht="12" hidden="false" customHeight="false" outlineLevel="0" collapsed="false">
      <c r="A759" s="316"/>
      <c r="B759" s="316"/>
      <c r="C759" s="316"/>
      <c r="D759" s="316"/>
      <c r="E759" s="316"/>
    </row>
    <row r="760" customFormat="false" ht="12" hidden="false" customHeight="false" outlineLevel="0" collapsed="false">
      <c r="A760" s="316"/>
      <c r="B760" s="316"/>
      <c r="C760" s="316"/>
      <c r="D760" s="316"/>
      <c r="E760" s="316"/>
    </row>
    <row r="761" customFormat="false" ht="12" hidden="false" customHeight="false" outlineLevel="0" collapsed="false">
      <c r="A761" s="316"/>
      <c r="B761" s="316"/>
      <c r="C761" s="316"/>
      <c r="D761" s="316"/>
      <c r="E761" s="316"/>
    </row>
    <row r="762" customFormat="false" ht="12" hidden="false" customHeight="false" outlineLevel="0" collapsed="false">
      <c r="A762" s="316"/>
      <c r="B762" s="316"/>
      <c r="C762" s="316"/>
      <c r="D762" s="316"/>
      <c r="E762" s="316"/>
    </row>
    <row r="763" customFormat="false" ht="12" hidden="false" customHeight="false" outlineLevel="0" collapsed="false">
      <c r="A763" s="316"/>
      <c r="B763" s="316"/>
      <c r="C763" s="316"/>
      <c r="D763" s="316"/>
      <c r="E763" s="316"/>
    </row>
    <row r="764" customFormat="false" ht="12" hidden="false" customHeight="false" outlineLevel="0" collapsed="false">
      <c r="A764" s="316"/>
      <c r="B764" s="316"/>
      <c r="C764" s="316"/>
      <c r="D764" s="316"/>
      <c r="E764" s="316"/>
    </row>
    <row r="765" customFormat="false" ht="12" hidden="false" customHeight="false" outlineLevel="0" collapsed="false">
      <c r="A765" s="316"/>
      <c r="B765" s="316"/>
      <c r="C765" s="316"/>
      <c r="D765" s="316"/>
      <c r="E765" s="316"/>
    </row>
    <row r="766" customFormat="false" ht="12" hidden="false" customHeight="false" outlineLevel="0" collapsed="false">
      <c r="A766" s="316"/>
      <c r="B766" s="316"/>
      <c r="C766" s="316"/>
      <c r="D766" s="316"/>
      <c r="E766" s="316"/>
    </row>
    <row r="767" customFormat="false" ht="12" hidden="false" customHeight="false" outlineLevel="0" collapsed="false">
      <c r="A767" s="316"/>
      <c r="B767" s="316"/>
      <c r="C767" s="316"/>
      <c r="D767" s="316"/>
      <c r="E767" s="316"/>
    </row>
    <row r="768" customFormat="false" ht="12" hidden="false" customHeight="false" outlineLevel="0" collapsed="false">
      <c r="A768" s="316"/>
      <c r="B768" s="316"/>
      <c r="C768" s="316"/>
      <c r="D768" s="316"/>
      <c r="E768" s="316"/>
    </row>
    <row r="769" customFormat="false" ht="12" hidden="false" customHeight="false" outlineLevel="0" collapsed="false">
      <c r="A769" s="316"/>
      <c r="B769" s="316"/>
      <c r="C769" s="316"/>
      <c r="D769" s="316"/>
      <c r="E769" s="316"/>
    </row>
    <row r="770" customFormat="false" ht="12" hidden="false" customHeight="false" outlineLevel="0" collapsed="false">
      <c r="A770" s="316"/>
      <c r="B770" s="316"/>
      <c r="C770" s="316"/>
      <c r="D770" s="316"/>
      <c r="E770" s="316"/>
    </row>
    <row r="771" customFormat="false" ht="12" hidden="false" customHeight="false" outlineLevel="0" collapsed="false">
      <c r="A771" s="316"/>
      <c r="B771" s="316"/>
      <c r="C771" s="316"/>
      <c r="D771" s="316"/>
      <c r="E771" s="316"/>
    </row>
    <row r="772" customFormat="false" ht="12" hidden="false" customHeight="false" outlineLevel="0" collapsed="false">
      <c r="A772" s="316"/>
      <c r="B772" s="316"/>
      <c r="C772" s="316"/>
      <c r="D772" s="316"/>
      <c r="E772" s="316"/>
    </row>
    <row r="773" customFormat="false" ht="12" hidden="false" customHeight="false" outlineLevel="0" collapsed="false">
      <c r="A773" s="316"/>
      <c r="B773" s="316"/>
      <c r="C773" s="316"/>
      <c r="D773" s="316"/>
      <c r="E773" s="316"/>
    </row>
    <row r="774" customFormat="false" ht="12" hidden="false" customHeight="false" outlineLevel="0" collapsed="false">
      <c r="A774" s="316"/>
      <c r="B774" s="316"/>
      <c r="C774" s="316"/>
      <c r="D774" s="316"/>
      <c r="E774" s="316"/>
    </row>
    <row r="775" customFormat="false" ht="12" hidden="false" customHeight="false" outlineLevel="0" collapsed="false">
      <c r="A775" s="316"/>
      <c r="B775" s="316"/>
      <c r="C775" s="316"/>
      <c r="D775" s="316"/>
      <c r="E775" s="316"/>
    </row>
    <row r="776" customFormat="false" ht="12" hidden="false" customHeight="false" outlineLevel="0" collapsed="false">
      <c r="A776" s="316"/>
      <c r="B776" s="316"/>
      <c r="C776" s="316"/>
      <c r="D776" s="316"/>
      <c r="E776" s="316"/>
    </row>
    <row r="777" customFormat="false" ht="12" hidden="false" customHeight="false" outlineLevel="0" collapsed="false">
      <c r="A777" s="316"/>
      <c r="B777" s="316"/>
      <c r="C777" s="316"/>
      <c r="D777" s="316"/>
      <c r="E777" s="316"/>
    </row>
    <row r="778" customFormat="false" ht="12" hidden="false" customHeight="false" outlineLevel="0" collapsed="false">
      <c r="A778" s="316"/>
      <c r="B778" s="316"/>
      <c r="C778" s="316"/>
      <c r="D778" s="316"/>
      <c r="E778" s="316"/>
    </row>
    <row r="779" customFormat="false" ht="12" hidden="false" customHeight="false" outlineLevel="0" collapsed="false">
      <c r="A779" s="316"/>
      <c r="B779" s="316"/>
      <c r="C779" s="316"/>
      <c r="D779" s="316"/>
      <c r="E779" s="316"/>
    </row>
    <row r="780" customFormat="false" ht="12" hidden="false" customHeight="false" outlineLevel="0" collapsed="false">
      <c r="A780" s="316"/>
      <c r="B780" s="316"/>
      <c r="C780" s="316"/>
      <c r="D780" s="316"/>
      <c r="E780" s="316"/>
    </row>
    <row r="781" customFormat="false" ht="12" hidden="false" customHeight="false" outlineLevel="0" collapsed="false">
      <c r="A781" s="316"/>
      <c r="B781" s="316"/>
      <c r="C781" s="316"/>
      <c r="D781" s="316"/>
      <c r="E781" s="316"/>
    </row>
    <row r="782" customFormat="false" ht="12" hidden="false" customHeight="false" outlineLevel="0" collapsed="false">
      <c r="A782" s="316"/>
      <c r="B782" s="316"/>
      <c r="C782" s="316"/>
      <c r="D782" s="316"/>
      <c r="E782" s="316"/>
    </row>
    <row r="783" customFormat="false" ht="12" hidden="false" customHeight="false" outlineLevel="0" collapsed="false">
      <c r="A783" s="316"/>
      <c r="B783" s="316"/>
      <c r="C783" s="316"/>
      <c r="D783" s="316"/>
      <c r="E783" s="316"/>
    </row>
    <row r="784" customFormat="false" ht="12" hidden="false" customHeight="false" outlineLevel="0" collapsed="false">
      <c r="A784" s="316"/>
      <c r="B784" s="316"/>
      <c r="C784" s="316"/>
      <c r="D784" s="316"/>
      <c r="E784" s="316"/>
    </row>
    <row r="785" customFormat="false" ht="12" hidden="false" customHeight="false" outlineLevel="0" collapsed="false">
      <c r="A785" s="316"/>
      <c r="B785" s="316"/>
      <c r="C785" s="316"/>
      <c r="D785" s="316"/>
      <c r="E785" s="316"/>
    </row>
    <row r="786" customFormat="false" ht="12" hidden="false" customHeight="false" outlineLevel="0" collapsed="false">
      <c r="A786" s="316"/>
      <c r="B786" s="316"/>
      <c r="C786" s="316"/>
      <c r="D786" s="316"/>
      <c r="E786" s="316"/>
    </row>
    <row r="787" customFormat="false" ht="12" hidden="false" customHeight="false" outlineLevel="0" collapsed="false">
      <c r="A787" s="316"/>
      <c r="B787" s="316"/>
      <c r="C787" s="316"/>
      <c r="D787" s="316"/>
      <c r="E787" s="316"/>
    </row>
    <row r="788" customFormat="false" ht="12" hidden="false" customHeight="false" outlineLevel="0" collapsed="false">
      <c r="A788" s="316"/>
      <c r="B788" s="316"/>
      <c r="C788" s="316"/>
      <c r="D788" s="316"/>
      <c r="E788" s="316"/>
    </row>
    <row r="789" customFormat="false" ht="12" hidden="false" customHeight="false" outlineLevel="0" collapsed="false">
      <c r="A789" s="316"/>
      <c r="B789" s="316"/>
      <c r="C789" s="316"/>
      <c r="D789" s="316"/>
      <c r="E789" s="316"/>
    </row>
    <row r="790" customFormat="false" ht="12" hidden="false" customHeight="false" outlineLevel="0" collapsed="false">
      <c r="A790" s="316"/>
      <c r="B790" s="316"/>
      <c r="C790" s="316"/>
      <c r="D790" s="316"/>
      <c r="E790" s="316"/>
    </row>
    <row r="791" customFormat="false" ht="12" hidden="false" customHeight="false" outlineLevel="0" collapsed="false">
      <c r="A791" s="316"/>
      <c r="B791" s="316"/>
      <c r="C791" s="316"/>
      <c r="D791" s="316"/>
      <c r="E791" s="316"/>
    </row>
    <row r="792" customFormat="false" ht="12" hidden="false" customHeight="false" outlineLevel="0" collapsed="false">
      <c r="A792" s="316"/>
      <c r="B792" s="316"/>
      <c r="C792" s="316"/>
      <c r="D792" s="316"/>
      <c r="E792" s="316"/>
    </row>
    <row r="793" customFormat="false" ht="12" hidden="false" customHeight="false" outlineLevel="0" collapsed="false">
      <c r="A793" s="316"/>
      <c r="B793" s="316"/>
      <c r="C793" s="316"/>
      <c r="D793" s="316"/>
      <c r="E793" s="316"/>
    </row>
    <row r="794" customFormat="false" ht="12" hidden="false" customHeight="false" outlineLevel="0" collapsed="false">
      <c r="A794" s="316"/>
      <c r="B794" s="316"/>
      <c r="C794" s="316"/>
      <c r="D794" s="316"/>
      <c r="E794" s="316"/>
    </row>
    <row r="795" customFormat="false" ht="12" hidden="false" customHeight="false" outlineLevel="0" collapsed="false">
      <c r="A795" s="316"/>
      <c r="B795" s="316"/>
      <c r="C795" s="316"/>
      <c r="D795" s="316"/>
      <c r="E795" s="316"/>
    </row>
    <row r="796" customFormat="false" ht="12" hidden="false" customHeight="false" outlineLevel="0" collapsed="false">
      <c r="A796" s="316"/>
      <c r="B796" s="316"/>
      <c r="C796" s="316"/>
      <c r="D796" s="316"/>
      <c r="E796" s="316"/>
    </row>
    <row r="797" customFormat="false" ht="12" hidden="false" customHeight="false" outlineLevel="0" collapsed="false">
      <c r="A797" s="316"/>
      <c r="B797" s="316"/>
      <c r="C797" s="316"/>
      <c r="D797" s="316"/>
      <c r="E797" s="316"/>
    </row>
    <row r="798" customFormat="false" ht="12" hidden="false" customHeight="false" outlineLevel="0" collapsed="false">
      <c r="A798" s="316"/>
      <c r="B798" s="316"/>
      <c r="C798" s="316"/>
      <c r="D798" s="316"/>
      <c r="E798" s="316"/>
    </row>
    <row r="799" customFormat="false" ht="12" hidden="false" customHeight="false" outlineLevel="0" collapsed="false">
      <c r="A799" s="316"/>
      <c r="B799" s="316"/>
      <c r="C799" s="316"/>
      <c r="D799" s="316"/>
      <c r="E799" s="316"/>
    </row>
    <row r="800" customFormat="false" ht="12" hidden="false" customHeight="false" outlineLevel="0" collapsed="false">
      <c r="A800" s="316"/>
      <c r="B800" s="316"/>
      <c r="C800" s="316"/>
      <c r="D800" s="316"/>
      <c r="E800" s="316"/>
    </row>
    <row r="801" customFormat="false" ht="12" hidden="false" customHeight="false" outlineLevel="0" collapsed="false">
      <c r="A801" s="316"/>
      <c r="B801" s="316"/>
      <c r="C801" s="316"/>
      <c r="D801" s="316"/>
      <c r="E801" s="316"/>
    </row>
    <row r="802" customFormat="false" ht="12" hidden="false" customHeight="false" outlineLevel="0" collapsed="false">
      <c r="A802" s="316"/>
      <c r="B802" s="316"/>
      <c r="C802" s="316"/>
      <c r="D802" s="316"/>
      <c r="E802" s="316"/>
    </row>
    <row r="803" customFormat="false" ht="12" hidden="false" customHeight="false" outlineLevel="0" collapsed="false">
      <c r="A803" s="316"/>
      <c r="B803" s="316"/>
      <c r="C803" s="316"/>
      <c r="D803" s="316"/>
      <c r="E803" s="316"/>
    </row>
    <row r="804" customFormat="false" ht="12" hidden="false" customHeight="false" outlineLevel="0" collapsed="false">
      <c r="A804" s="316"/>
      <c r="B804" s="316"/>
      <c r="C804" s="316"/>
      <c r="D804" s="316"/>
      <c r="E804" s="316"/>
    </row>
    <row r="805" customFormat="false" ht="12" hidden="false" customHeight="false" outlineLevel="0" collapsed="false">
      <c r="A805" s="316"/>
      <c r="B805" s="316"/>
      <c r="C805" s="316"/>
      <c r="D805" s="316"/>
      <c r="E805" s="316"/>
    </row>
    <row r="806" customFormat="false" ht="12" hidden="false" customHeight="false" outlineLevel="0" collapsed="false">
      <c r="A806" s="316"/>
      <c r="B806" s="316"/>
      <c r="C806" s="316"/>
      <c r="D806" s="316"/>
      <c r="E806" s="316"/>
    </row>
    <row r="807" customFormat="false" ht="12" hidden="false" customHeight="false" outlineLevel="0" collapsed="false">
      <c r="A807" s="316"/>
      <c r="B807" s="316"/>
      <c r="C807" s="316"/>
      <c r="D807" s="316"/>
      <c r="E807" s="316"/>
    </row>
    <row r="808" customFormat="false" ht="12" hidden="false" customHeight="false" outlineLevel="0" collapsed="false">
      <c r="A808" s="316"/>
      <c r="B808" s="316"/>
      <c r="C808" s="316"/>
      <c r="D808" s="316"/>
      <c r="E808" s="316"/>
    </row>
    <row r="809" customFormat="false" ht="12" hidden="false" customHeight="false" outlineLevel="0" collapsed="false">
      <c r="A809" s="316"/>
      <c r="B809" s="316"/>
      <c r="C809" s="316"/>
      <c r="D809" s="316"/>
      <c r="E809" s="316"/>
    </row>
    <row r="810" customFormat="false" ht="12" hidden="false" customHeight="false" outlineLevel="0" collapsed="false">
      <c r="A810" s="316"/>
      <c r="B810" s="316"/>
      <c r="C810" s="316"/>
      <c r="D810" s="316"/>
      <c r="E810" s="316"/>
    </row>
    <row r="811" customFormat="false" ht="12" hidden="false" customHeight="false" outlineLevel="0" collapsed="false">
      <c r="A811" s="316"/>
      <c r="B811" s="316"/>
      <c r="C811" s="316"/>
      <c r="D811" s="316"/>
      <c r="E811" s="316"/>
    </row>
    <row r="812" customFormat="false" ht="12" hidden="false" customHeight="false" outlineLevel="0" collapsed="false">
      <c r="A812" s="316"/>
      <c r="B812" s="316"/>
      <c r="C812" s="316"/>
      <c r="D812" s="316"/>
      <c r="E812" s="316"/>
    </row>
    <row r="813" customFormat="false" ht="12" hidden="false" customHeight="false" outlineLevel="0" collapsed="false">
      <c r="A813" s="316"/>
      <c r="B813" s="316"/>
      <c r="C813" s="316"/>
      <c r="D813" s="316"/>
      <c r="E813" s="316"/>
    </row>
    <row r="814" customFormat="false" ht="12" hidden="false" customHeight="false" outlineLevel="0" collapsed="false">
      <c r="A814" s="316"/>
      <c r="B814" s="316"/>
      <c r="C814" s="316"/>
      <c r="D814" s="316"/>
      <c r="E814" s="316"/>
    </row>
    <row r="815" customFormat="false" ht="12" hidden="false" customHeight="false" outlineLevel="0" collapsed="false">
      <c r="A815" s="316"/>
      <c r="B815" s="316"/>
      <c r="C815" s="316"/>
      <c r="D815" s="316"/>
      <c r="E815" s="316"/>
    </row>
    <row r="816" customFormat="false" ht="12" hidden="false" customHeight="false" outlineLevel="0" collapsed="false">
      <c r="A816" s="316"/>
      <c r="B816" s="316"/>
      <c r="C816" s="316"/>
      <c r="D816" s="316"/>
      <c r="E816" s="316"/>
    </row>
    <row r="817" customFormat="false" ht="12" hidden="false" customHeight="false" outlineLevel="0" collapsed="false">
      <c r="A817" s="316"/>
      <c r="B817" s="316"/>
      <c r="C817" s="316"/>
      <c r="D817" s="316"/>
      <c r="E817" s="316"/>
    </row>
    <row r="818" customFormat="false" ht="12" hidden="false" customHeight="false" outlineLevel="0" collapsed="false">
      <c r="A818" s="316"/>
      <c r="B818" s="316"/>
      <c r="C818" s="316"/>
      <c r="D818" s="316"/>
      <c r="E818" s="316"/>
    </row>
    <row r="819" customFormat="false" ht="12" hidden="false" customHeight="false" outlineLevel="0" collapsed="false">
      <c r="A819" s="316"/>
      <c r="B819" s="316"/>
      <c r="C819" s="316"/>
      <c r="D819" s="316"/>
      <c r="E819" s="316"/>
    </row>
    <row r="820" customFormat="false" ht="12" hidden="false" customHeight="false" outlineLevel="0" collapsed="false">
      <c r="A820" s="316"/>
      <c r="B820" s="316"/>
      <c r="C820" s="316"/>
      <c r="D820" s="316"/>
      <c r="E820" s="316"/>
    </row>
    <row r="821" customFormat="false" ht="12" hidden="false" customHeight="false" outlineLevel="0" collapsed="false">
      <c r="A821" s="316"/>
      <c r="B821" s="316"/>
      <c r="C821" s="316"/>
      <c r="D821" s="316"/>
      <c r="E821" s="316"/>
    </row>
    <row r="822" customFormat="false" ht="12" hidden="false" customHeight="false" outlineLevel="0" collapsed="false">
      <c r="A822" s="316"/>
      <c r="B822" s="316"/>
      <c r="C822" s="316"/>
      <c r="D822" s="316"/>
      <c r="E822" s="316"/>
    </row>
    <row r="823" customFormat="false" ht="12" hidden="false" customHeight="false" outlineLevel="0" collapsed="false">
      <c r="A823" s="316"/>
      <c r="B823" s="316"/>
      <c r="C823" s="316"/>
      <c r="D823" s="316"/>
      <c r="E823" s="316"/>
    </row>
    <row r="824" customFormat="false" ht="12" hidden="false" customHeight="false" outlineLevel="0" collapsed="false">
      <c r="A824" s="316"/>
      <c r="B824" s="316"/>
      <c r="C824" s="316"/>
      <c r="D824" s="316"/>
      <c r="E824" s="316"/>
    </row>
    <row r="825" customFormat="false" ht="12" hidden="false" customHeight="false" outlineLevel="0" collapsed="false">
      <c r="A825" s="316"/>
      <c r="B825" s="316"/>
      <c r="C825" s="316"/>
      <c r="D825" s="316"/>
      <c r="E825" s="316"/>
    </row>
    <row r="826" customFormat="false" ht="12" hidden="false" customHeight="false" outlineLevel="0" collapsed="false">
      <c r="A826" s="316"/>
      <c r="B826" s="316"/>
      <c r="C826" s="316"/>
      <c r="D826" s="316"/>
      <c r="E826" s="316"/>
    </row>
    <row r="827" customFormat="false" ht="12" hidden="false" customHeight="false" outlineLevel="0" collapsed="false">
      <c r="A827" s="316"/>
      <c r="B827" s="316"/>
      <c r="C827" s="316"/>
      <c r="D827" s="316"/>
      <c r="E827" s="316"/>
    </row>
    <row r="828" customFormat="false" ht="12" hidden="false" customHeight="false" outlineLevel="0" collapsed="false">
      <c r="A828" s="316"/>
      <c r="B828" s="316"/>
      <c r="C828" s="316"/>
      <c r="D828" s="316"/>
      <c r="E828" s="316"/>
    </row>
    <row r="829" customFormat="false" ht="12" hidden="false" customHeight="false" outlineLevel="0" collapsed="false">
      <c r="A829" s="316"/>
      <c r="B829" s="316"/>
      <c r="C829" s="316"/>
      <c r="D829" s="316"/>
      <c r="E829" s="316"/>
    </row>
    <row r="830" customFormat="false" ht="12" hidden="false" customHeight="false" outlineLevel="0" collapsed="false">
      <c r="A830" s="316"/>
      <c r="B830" s="316"/>
      <c r="C830" s="316"/>
      <c r="D830" s="316"/>
      <c r="E830" s="316"/>
    </row>
    <row r="831" customFormat="false" ht="12" hidden="false" customHeight="false" outlineLevel="0" collapsed="false">
      <c r="A831" s="316"/>
      <c r="B831" s="316"/>
      <c r="C831" s="316"/>
      <c r="D831" s="316"/>
      <c r="E831" s="316"/>
    </row>
    <row r="832" customFormat="false" ht="12" hidden="false" customHeight="false" outlineLevel="0" collapsed="false">
      <c r="A832" s="316"/>
      <c r="B832" s="316"/>
      <c r="C832" s="316"/>
      <c r="D832" s="316"/>
      <c r="E832" s="316"/>
    </row>
    <row r="833" customFormat="false" ht="12" hidden="false" customHeight="false" outlineLevel="0" collapsed="false">
      <c r="A833" s="316"/>
      <c r="B833" s="316"/>
      <c r="C833" s="316"/>
      <c r="D833" s="316"/>
      <c r="E833" s="316"/>
    </row>
    <row r="834" customFormat="false" ht="12" hidden="false" customHeight="false" outlineLevel="0" collapsed="false">
      <c r="A834" s="316"/>
      <c r="B834" s="316"/>
      <c r="C834" s="316"/>
      <c r="D834" s="316"/>
      <c r="E834" s="316"/>
    </row>
    <row r="835" customFormat="false" ht="12" hidden="false" customHeight="false" outlineLevel="0" collapsed="false">
      <c r="A835" s="316"/>
      <c r="B835" s="316"/>
      <c r="C835" s="316"/>
      <c r="D835" s="316"/>
      <c r="E835" s="316"/>
    </row>
    <row r="836" customFormat="false" ht="12" hidden="false" customHeight="false" outlineLevel="0" collapsed="false">
      <c r="A836" s="316"/>
      <c r="B836" s="316"/>
      <c r="C836" s="316"/>
      <c r="D836" s="316"/>
      <c r="E836" s="316"/>
    </row>
    <row r="837" customFormat="false" ht="12" hidden="false" customHeight="false" outlineLevel="0" collapsed="false">
      <c r="A837" s="316"/>
      <c r="B837" s="316"/>
      <c r="C837" s="316"/>
      <c r="D837" s="316"/>
      <c r="E837" s="316"/>
    </row>
    <row r="838" customFormat="false" ht="12" hidden="false" customHeight="false" outlineLevel="0" collapsed="false">
      <c r="A838" s="316"/>
      <c r="B838" s="316"/>
      <c r="C838" s="316"/>
      <c r="D838" s="316"/>
      <c r="E838" s="316"/>
    </row>
    <row r="839" customFormat="false" ht="12" hidden="false" customHeight="false" outlineLevel="0" collapsed="false">
      <c r="A839" s="316"/>
      <c r="B839" s="316"/>
      <c r="C839" s="316"/>
      <c r="D839" s="316"/>
      <c r="E839" s="316"/>
    </row>
    <row r="840" customFormat="false" ht="12" hidden="false" customHeight="false" outlineLevel="0" collapsed="false">
      <c r="A840" s="316"/>
      <c r="B840" s="316"/>
      <c r="C840" s="316"/>
      <c r="D840" s="316"/>
      <c r="E840" s="316"/>
    </row>
    <row r="841" customFormat="false" ht="12" hidden="false" customHeight="false" outlineLevel="0" collapsed="false">
      <c r="A841" s="316"/>
      <c r="B841" s="316"/>
      <c r="C841" s="316"/>
      <c r="D841" s="316"/>
      <c r="E841" s="316"/>
    </row>
    <row r="842" customFormat="false" ht="12" hidden="false" customHeight="false" outlineLevel="0" collapsed="false">
      <c r="A842" s="316"/>
      <c r="B842" s="316"/>
      <c r="C842" s="316"/>
      <c r="D842" s="316"/>
      <c r="E842" s="316"/>
    </row>
    <row r="843" customFormat="false" ht="12" hidden="false" customHeight="false" outlineLevel="0" collapsed="false">
      <c r="A843" s="316"/>
      <c r="B843" s="316"/>
      <c r="C843" s="316"/>
      <c r="D843" s="316"/>
      <c r="E843" s="316"/>
    </row>
    <row r="844" customFormat="false" ht="12" hidden="false" customHeight="false" outlineLevel="0" collapsed="false">
      <c r="A844" s="316"/>
      <c r="B844" s="316"/>
      <c r="C844" s="316"/>
      <c r="D844" s="316"/>
      <c r="E844" s="316"/>
    </row>
    <row r="845" customFormat="false" ht="12" hidden="false" customHeight="false" outlineLevel="0" collapsed="false">
      <c r="A845" s="316"/>
      <c r="B845" s="316"/>
      <c r="C845" s="316"/>
      <c r="D845" s="316"/>
      <c r="E845" s="316"/>
    </row>
    <row r="846" customFormat="false" ht="12" hidden="false" customHeight="false" outlineLevel="0" collapsed="false">
      <c r="A846" s="316"/>
      <c r="B846" s="316"/>
      <c r="C846" s="316"/>
      <c r="D846" s="316"/>
      <c r="E846" s="316"/>
    </row>
    <row r="847" customFormat="false" ht="12" hidden="false" customHeight="false" outlineLevel="0" collapsed="false">
      <c r="A847" s="316"/>
      <c r="B847" s="316"/>
      <c r="C847" s="316"/>
      <c r="D847" s="316"/>
      <c r="E847" s="316"/>
    </row>
    <row r="848" customFormat="false" ht="12" hidden="false" customHeight="false" outlineLevel="0" collapsed="false">
      <c r="A848" s="316"/>
      <c r="B848" s="316"/>
      <c r="C848" s="316"/>
      <c r="D848" s="316"/>
      <c r="E848" s="316"/>
    </row>
    <row r="849" customFormat="false" ht="12" hidden="false" customHeight="false" outlineLevel="0" collapsed="false">
      <c r="A849" s="316"/>
      <c r="B849" s="316"/>
      <c r="C849" s="316"/>
      <c r="D849" s="316"/>
      <c r="E849" s="316"/>
    </row>
    <row r="850" customFormat="false" ht="12" hidden="false" customHeight="false" outlineLevel="0" collapsed="false">
      <c r="A850" s="316"/>
      <c r="B850" s="316"/>
      <c r="C850" s="316"/>
      <c r="D850" s="316"/>
      <c r="E850" s="316"/>
    </row>
    <row r="851" customFormat="false" ht="12" hidden="false" customHeight="false" outlineLevel="0" collapsed="false">
      <c r="A851" s="316"/>
      <c r="B851" s="316"/>
      <c r="C851" s="316"/>
      <c r="D851" s="316"/>
      <c r="E851" s="316"/>
    </row>
    <row r="852" customFormat="false" ht="12" hidden="false" customHeight="false" outlineLevel="0" collapsed="false">
      <c r="A852" s="316"/>
      <c r="B852" s="316"/>
      <c r="C852" s="316"/>
      <c r="D852" s="316"/>
      <c r="E852" s="316"/>
    </row>
    <row r="853" customFormat="false" ht="12" hidden="false" customHeight="false" outlineLevel="0" collapsed="false">
      <c r="A853" s="316"/>
      <c r="B853" s="316"/>
      <c r="C853" s="316"/>
      <c r="D853" s="316"/>
      <c r="E853" s="316"/>
    </row>
    <row r="854" customFormat="false" ht="12" hidden="false" customHeight="false" outlineLevel="0" collapsed="false">
      <c r="A854" s="316"/>
      <c r="B854" s="316"/>
      <c r="C854" s="316"/>
      <c r="D854" s="316"/>
      <c r="E854" s="316"/>
    </row>
    <row r="855" customFormat="false" ht="12" hidden="false" customHeight="false" outlineLevel="0" collapsed="false">
      <c r="A855" s="316"/>
      <c r="B855" s="316"/>
      <c r="C855" s="316"/>
      <c r="D855" s="316"/>
      <c r="E855" s="316"/>
    </row>
    <row r="856" customFormat="false" ht="12" hidden="false" customHeight="false" outlineLevel="0" collapsed="false">
      <c r="A856" s="316"/>
      <c r="B856" s="316"/>
      <c r="C856" s="316"/>
      <c r="D856" s="316"/>
      <c r="E856" s="316"/>
    </row>
    <row r="857" customFormat="false" ht="12" hidden="false" customHeight="false" outlineLevel="0" collapsed="false">
      <c r="A857" s="316"/>
      <c r="B857" s="316"/>
      <c r="C857" s="316"/>
      <c r="D857" s="316"/>
      <c r="E857" s="316"/>
    </row>
    <row r="858" customFormat="false" ht="12" hidden="false" customHeight="false" outlineLevel="0" collapsed="false">
      <c r="A858" s="316"/>
      <c r="B858" s="316"/>
      <c r="C858" s="316"/>
      <c r="D858" s="316"/>
      <c r="E858" s="316"/>
    </row>
    <row r="859" customFormat="false" ht="12" hidden="false" customHeight="false" outlineLevel="0" collapsed="false">
      <c r="A859" s="316"/>
      <c r="B859" s="316"/>
      <c r="C859" s="316"/>
      <c r="D859" s="316"/>
      <c r="E859" s="316"/>
    </row>
    <row r="860" customFormat="false" ht="12" hidden="false" customHeight="false" outlineLevel="0" collapsed="false">
      <c r="A860" s="316"/>
      <c r="B860" s="316"/>
      <c r="C860" s="316"/>
      <c r="D860" s="316"/>
      <c r="E860" s="316"/>
    </row>
    <row r="861" customFormat="false" ht="12" hidden="false" customHeight="false" outlineLevel="0" collapsed="false">
      <c r="A861" s="316"/>
      <c r="B861" s="316"/>
      <c r="C861" s="316"/>
      <c r="D861" s="316"/>
      <c r="E861" s="316"/>
    </row>
    <row r="862" customFormat="false" ht="12" hidden="false" customHeight="false" outlineLevel="0" collapsed="false">
      <c r="A862" s="316"/>
      <c r="B862" s="316"/>
      <c r="C862" s="316"/>
      <c r="D862" s="316"/>
      <c r="E862" s="316"/>
    </row>
    <row r="863" customFormat="false" ht="12" hidden="false" customHeight="false" outlineLevel="0" collapsed="false">
      <c r="A863" s="316"/>
      <c r="B863" s="316"/>
      <c r="C863" s="316"/>
      <c r="D863" s="316"/>
      <c r="E863" s="316"/>
    </row>
    <row r="864" customFormat="false" ht="12" hidden="false" customHeight="false" outlineLevel="0" collapsed="false">
      <c r="A864" s="316"/>
      <c r="B864" s="316"/>
      <c r="C864" s="316"/>
      <c r="D864" s="316"/>
      <c r="E864" s="316"/>
    </row>
    <row r="865" customFormat="false" ht="12" hidden="false" customHeight="false" outlineLevel="0" collapsed="false">
      <c r="A865" s="316"/>
      <c r="B865" s="316"/>
      <c r="C865" s="316"/>
      <c r="D865" s="316"/>
      <c r="E865" s="316"/>
    </row>
    <row r="866" customFormat="false" ht="12" hidden="false" customHeight="false" outlineLevel="0" collapsed="false">
      <c r="A866" s="316"/>
      <c r="B866" s="316"/>
      <c r="C866" s="316"/>
      <c r="D866" s="316"/>
      <c r="E866" s="316"/>
    </row>
    <row r="867" customFormat="false" ht="12" hidden="false" customHeight="false" outlineLevel="0" collapsed="false">
      <c r="A867" s="316"/>
      <c r="B867" s="316"/>
      <c r="C867" s="316"/>
      <c r="D867" s="316"/>
      <c r="E867" s="316"/>
    </row>
    <row r="868" customFormat="false" ht="12" hidden="false" customHeight="false" outlineLevel="0" collapsed="false">
      <c r="A868" s="316"/>
      <c r="B868" s="316"/>
      <c r="C868" s="316"/>
      <c r="D868" s="316"/>
      <c r="E868" s="316"/>
    </row>
    <row r="869" customFormat="false" ht="12" hidden="false" customHeight="false" outlineLevel="0" collapsed="false">
      <c r="A869" s="316"/>
      <c r="B869" s="316"/>
      <c r="C869" s="316"/>
      <c r="D869" s="316"/>
      <c r="E869" s="316"/>
    </row>
    <row r="870" customFormat="false" ht="12" hidden="false" customHeight="false" outlineLevel="0" collapsed="false">
      <c r="A870" s="316"/>
      <c r="B870" s="316"/>
      <c r="C870" s="316"/>
      <c r="D870" s="316"/>
      <c r="E870" s="316"/>
    </row>
    <row r="871" customFormat="false" ht="12" hidden="false" customHeight="false" outlineLevel="0" collapsed="false">
      <c r="A871" s="316"/>
      <c r="B871" s="316"/>
      <c r="C871" s="316"/>
      <c r="D871" s="316"/>
      <c r="E871" s="316"/>
    </row>
    <row r="872" customFormat="false" ht="12" hidden="false" customHeight="false" outlineLevel="0" collapsed="false">
      <c r="A872" s="316"/>
      <c r="B872" s="316"/>
      <c r="C872" s="316"/>
      <c r="D872" s="316"/>
      <c r="E872" s="316"/>
    </row>
    <row r="873" customFormat="false" ht="12" hidden="false" customHeight="false" outlineLevel="0" collapsed="false">
      <c r="A873" s="316"/>
      <c r="B873" s="316"/>
      <c r="C873" s="316"/>
      <c r="D873" s="316"/>
      <c r="E873" s="316"/>
    </row>
    <row r="874" customFormat="false" ht="12" hidden="false" customHeight="false" outlineLevel="0" collapsed="false">
      <c r="A874" s="316"/>
      <c r="B874" s="316"/>
      <c r="C874" s="316"/>
      <c r="D874" s="316"/>
      <c r="E874" s="316"/>
    </row>
    <row r="875" customFormat="false" ht="12" hidden="false" customHeight="false" outlineLevel="0" collapsed="false">
      <c r="A875" s="316"/>
      <c r="B875" s="316"/>
      <c r="C875" s="316"/>
      <c r="D875" s="316"/>
      <c r="E875" s="316"/>
    </row>
    <row r="876" customFormat="false" ht="12" hidden="false" customHeight="false" outlineLevel="0" collapsed="false">
      <c r="A876" s="316"/>
      <c r="B876" s="316"/>
      <c r="C876" s="316"/>
      <c r="D876" s="316"/>
      <c r="E876" s="316"/>
    </row>
    <row r="877" customFormat="false" ht="12" hidden="false" customHeight="false" outlineLevel="0" collapsed="false">
      <c r="A877" s="316"/>
      <c r="B877" s="316"/>
      <c r="C877" s="316"/>
      <c r="D877" s="316"/>
      <c r="E877" s="316"/>
    </row>
    <row r="878" customFormat="false" ht="12" hidden="false" customHeight="false" outlineLevel="0" collapsed="false">
      <c r="A878" s="316"/>
      <c r="B878" s="316"/>
      <c r="C878" s="316"/>
      <c r="D878" s="316"/>
      <c r="E878" s="316"/>
    </row>
    <row r="879" customFormat="false" ht="12" hidden="false" customHeight="false" outlineLevel="0" collapsed="false">
      <c r="A879" s="316"/>
      <c r="B879" s="316"/>
      <c r="C879" s="316"/>
      <c r="D879" s="316"/>
      <c r="E879" s="316"/>
    </row>
    <row r="880" customFormat="false" ht="12" hidden="false" customHeight="false" outlineLevel="0" collapsed="false">
      <c r="A880" s="316"/>
      <c r="B880" s="316"/>
      <c r="C880" s="316"/>
      <c r="D880" s="316"/>
      <c r="E880" s="316"/>
    </row>
    <row r="881" customFormat="false" ht="12" hidden="false" customHeight="false" outlineLevel="0" collapsed="false">
      <c r="A881" s="316"/>
      <c r="B881" s="316"/>
      <c r="C881" s="316"/>
      <c r="D881" s="316"/>
      <c r="E881" s="316"/>
    </row>
    <row r="882" customFormat="false" ht="12" hidden="false" customHeight="false" outlineLevel="0" collapsed="false">
      <c r="A882" s="316"/>
      <c r="B882" s="316"/>
      <c r="C882" s="316"/>
      <c r="D882" s="316"/>
      <c r="E882" s="316"/>
    </row>
    <row r="883" customFormat="false" ht="12" hidden="false" customHeight="false" outlineLevel="0" collapsed="false">
      <c r="A883" s="316"/>
      <c r="B883" s="316"/>
      <c r="C883" s="316"/>
      <c r="D883" s="316"/>
      <c r="E883" s="316"/>
    </row>
    <row r="884" customFormat="false" ht="12" hidden="false" customHeight="false" outlineLevel="0" collapsed="false">
      <c r="A884" s="316"/>
      <c r="B884" s="316"/>
      <c r="C884" s="316"/>
      <c r="D884" s="316"/>
      <c r="E884" s="316"/>
    </row>
    <row r="885" customFormat="false" ht="12" hidden="false" customHeight="false" outlineLevel="0" collapsed="false">
      <c r="A885" s="316"/>
      <c r="B885" s="316"/>
      <c r="C885" s="316"/>
      <c r="D885" s="316"/>
      <c r="E885" s="316"/>
    </row>
    <row r="886" customFormat="false" ht="12" hidden="false" customHeight="false" outlineLevel="0" collapsed="false">
      <c r="A886" s="316"/>
      <c r="B886" s="316"/>
      <c r="C886" s="316"/>
      <c r="D886" s="316"/>
      <c r="E886" s="316"/>
    </row>
    <row r="887" customFormat="false" ht="12" hidden="false" customHeight="false" outlineLevel="0" collapsed="false">
      <c r="A887" s="316"/>
      <c r="B887" s="316"/>
      <c r="C887" s="316"/>
      <c r="D887" s="316"/>
      <c r="E887" s="316"/>
    </row>
    <row r="888" customFormat="false" ht="12" hidden="false" customHeight="false" outlineLevel="0" collapsed="false">
      <c r="A888" s="316"/>
      <c r="B888" s="316"/>
      <c r="C888" s="316"/>
      <c r="D888" s="316"/>
      <c r="E888" s="316"/>
    </row>
    <row r="889" customFormat="false" ht="12" hidden="false" customHeight="false" outlineLevel="0" collapsed="false">
      <c r="A889" s="316"/>
      <c r="B889" s="316"/>
      <c r="C889" s="316"/>
      <c r="D889" s="316"/>
      <c r="E889" s="316"/>
    </row>
    <row r="890" customFormat="false" ht="12" hidden="false" customHeight="false" outlineLevel="0" collapsed="false">
      <c r="A890" s="316"/>
      <c r="B890" s="316"/>
      <c r="C890" s="316"/>
      <c r="D890" s="316"/>
      <c r="E890" s="316"/>
    </row>
    <row r="891" customFormat="false" ht="12" hidden="false" customHeight="false" outlineLevel="0" collapsed="false">
      <c r="A891" s="316"/>
      <c r="B891" s="316"/>
      <c r="C891" s="316"/>
      <c r="D891" s="316"/>
      <c r="E891" s="316"/>
    </row>
    <row r="892" customFormat="false" ht="12" hidden="false" customHeight="false" outlineLevel="0" collapsed="false">
      <c r="A892" s="316"/>
      <c r="B892" s="316"/>
      <c r="C892" s="316"/>
      <c r="D892" s="316"/>
      <c r="E892" s="316"/>
    </row>
    <row r="893" customFormat="false" ht="12" hidden="false" customHeight="false" outlineLevel="0" collapsed="false">
      <c r="A893" s="316"/>
      <c r="B893" s="316"/>
      <c r="C893" s="316"/>
      <c r="D893" s="316"/>
      <c r="E893" s="316"/>
    </row>
    <row r="894" customFormat="false" ht="12" hidden="false" customHeight="false" outlineLevel="0" collapsed="false">
      <c r="A894" s="316"/>
      <c r="B894" s="316"/>
      <c r="C894" s="316"/>
      <c r="D894" s="316"/>
      <c r="E894" s="316"/>
    </row>
    <row r="895" customFormat="false" ht="12" hidden="false" customHeight="false" outlineLevel="0" collapsed="false">
      <c r="A895" s="316"/>
      <c r="B895" s="316"/>
      <c r="C895" s="316"/>
      <c r="D895" s="316"/>
      <c r="E895" s="316"/>
    </row>
    <row r="896" customFormat="false" ht="12" hidden="false" customHeight="false" outlineLevel="0" collapsed="false">
      <c r="A896" s="316"/>
      <c r="B896" s="316"/>
      <c r="C896" s="316"/>
      <c r="D896" s="316"/>
      <c r="E896" s="316"/>
    </row>
    <row r="897" customFormat="false" ht="12" hidden="false" customHeight="false" outlineLevel="0" collapsed="false">
      <c r="A897" s="316"/>
      <c r="B897" s="316"/>
      <c r="C897" s="316"/>
      <c r="D897" s="316"/>
      <c r="E897" s="316"/>
    </row>
    <row r="898" customFormat="false" ht="12" hidden="false" customHeight="false" outlineLevel="0" collapsed="false">
      <c r="A898" s="316"/>
      <c r="B898" s="316"/>
      <c r="C898" s="316"/>
      <c r="D898" s="316"/>
      <c r="E898" s="316"/>
    </row>
    <row r="899" customFormat="false" ht="12" hidden="false" customHeight="false" outlineLevel="0" collapsed="false">
      <c r="A899" s="316"/>
      <c r="B899" s="316"/>
      <c r="C899" s="316"/>
      <c r="D899" s="316"/>
      <c r="E899" s="316"/>
    </row>
    <row r="900" customFormat="false" ht="12" hidden="false" customHeight="false" outlineLevel="0" collapsed="false">
      <c r="A900" s="316"/>
      <c r="B900" s="316"/>
      <c r="C900" s="316"/>
      <c r="D900" s="316"/>
      <c r="E900" s="316"/>
    </row>
    <row r="901" customFormat="false" ht="12" hidden="false" customHeight="false" outlineLevel="0" collapsed="false">
      <c r="A901" s="316"/>
      <c r="B901" s="316"/>
      <c r="C901" s="316"/>
      <c r="D901" s="316"/>
      <c r="E901" s="316"/>
    </row>
    <row r="902" customFormat="false" ht="12" hidden="false" customHeight="false" outlineLevel="0" collapsed="false">
      <c r="A902" s="316"/>
      <c r="B902" s="316"/>
      <c r="C902" s="316"/>
      <c r="D902" s="316"/>
      <c r="E902" s="316"/>
    </row>
    <row r="903" customFormat="false" ht="12" hidden="false" customHeight="false" outlineLevel="0" collapsed="false">
      <c r="A903" s="316"/>
      <c r="B903" s="316"/>
      <c r="C903" s="316"/>
      <c r="D903" s="316"/>
      <c r="E903" s="316"/>
    </row>
    <row r="904" customFormat="false" ht="12" hidden="false" customHeight="false" outlineLevel="0" collapsed="false">
      <c r="A904" s="316"/>
      <c r="B904" s="316"/>
      <c r="C904" s="316"/>
      <c r="D904" s="316"/>
      <c r="E904" s="316"/>
    </row>
    <row r="905" customFormat="false" ht="12" hidden="false" customHeight="false" outlineLevel="0" collapsed="false">
      <c r="A905" s="316"/>
      <c r="B905" s="316"/>
      <c r="C905" s="316"/>
      <c r="D905" s="316"/>
      <c r="E905" s="316"/>
    </row>
    <row r="906" customFormat="false" ht="12" hidden="false" customHeight="false" outlineLevel="0" collapsed="false">
      <c r="A906" s="316"/>
      <c r="B906" s="316"/>
      <c r="C906" s="316"/>
      <c r="D906" s="316"/>
      <c r="E906" s="316"/>
    </row>
    <row r="907" customFormat="false" ht="12" hidden="false" customHeight="false" outlineLevel="0" collapsed="false">
      <c r="A907" s="316"/>
      <c r="B907" s="316"/>
      <c r="C907" s="316"/>
      <c r="D907" s="316"/>
      <c r="E907" s="316"/>
    </row>
    <row r="908" customFormat="false" ht="12" hidden="false" customHeight="false" outlineLevel="0" collapsed="false">
      <c r="A908" s="316"/>
      <c r="B908" s="316"/>
      <c r="C908" s="316"/>
      <c r="D908" s="316"/>
      <c r="E908" s="316"/>
    </row>
    <row r="909" customFormat="false" ht="12" hidden="false" customHeight="false" outlineLevel="0" collapsed="false">
      <c r="A909" s="316"/>
      <c r="B909" s="316"/>
      <c r="C909" s="316"/>
      <c r="D909" s="316"/>
      <c r="E909" s="316"/>
    </row>
    <row r="910" customFormat="false" ht="12" hidden="false" customHeight="false" outlineLevel="0" collapsed="false">
      <c r="A910" s="316"/>
      <c r="B910" s="316"/>
      <c r="C910" s="316"/>
      <c r="D910" s="316"/>
      <c r="E910" s="316"/>
    </row>
    <row r="911" customFormat="false" ht="12" hidden="false" customHeight="false" outlineLevel="0" collapsed="false">
      <c r="A911" s="316"/>
      <c r="B911" s="316"/>
      <c r="C911" s="316"/>
      <c r="D911" s="316"/>
      <c r="E911" s="316"/>
    </row>
    <row r="912" customFormat="false" ht="12" hidden="false" customHeight="false" outlineLevel="0" collapsed="false">
      <c r="A912" s="316"/>
      <c r="B912" s="316"/>
      <c r="C912" s="316"/>
      <c r="D912" s="316"/>
      <c r="E912" s="316"/>
    </row>
    <row r="913" customFormat="false" ht="12" hidden="false" customHeight="false" outlineLevel="0" collapsed="false">
      <c r="A913" s="316"/>
      <c r="B913" s="316"/>
      <c r="C913" s="316"/>
      <c r="D913" s="316"/>
      <c r="E913" s="316"/>
    </row>
    <row r="914" customFormat="false" ht="12" hidden="false" customHeight="false" outlineLevel="0" collapsed="false">
      <c r="A914" s="316"/>
      <c r="B914" s="316"/>
      <c r="C914" s="316"/>
      <c r="D914" s="316"/>
      <c r="E914" s="316"/>
    </row>
    <row r="915" customFormat="false" ht="12" hidden="false" customHeight="false" outlineLevel="0" collapsed="false">
      <c r="A915" s="316"/>
      <c r="B915" s="316"/>
      <c r="C915" s="316"/>
      <c r="D915" s="316"/>
      <c r="E915" s="316"/>
    </row>
    <row r="916" customFormat="false" ht="12" hidden="false" customHeight="false" outlineLevel="0" collapsed="false">
      <c r="A916" s="316"/>
      <c r="B916" s="316"/>
      <c r="C916" s="316"/>
      <c r="D916" s="316"/>
      <c r="E916" s="316"/>
    </row>
    <row r="917" customFormat="false" ht="12" hidden="false" customHeight="false" outlineLevel="0" collapsed="false">
      <c r="A917" s="316"/>
      <c r="B917" s="316"/>
      <c r="C917" s="316"/>
      <c r="D917" s="316"/>
      <c r="E917" s="316"/>
    </row>
    <row r="918" customFormat="false" ht="12" hidden="false" customHeight="false" outlineLevel="0" collapsed="false">
      <c r="A918" s="316"/>
      <c r="B918" s="316"/>
      <c r="C918" s="316"/>
      <c r="D918" s="316"/>
      <c r="E918" s="316"/>
    </row>
    <row r="919" customFormat="false" ht="12" hidden="false" customHeight="false" outlineLevel="0" collapsed="false">
      <c r="A919" s="316"/>
      <c r="B919" s="316"/>
      <c r="C919" s="316"/>
      <c r="D919" s="316"/>
      <c r="E919" s="316"/>
    </row>
    <row r="920" customFormat="false" ht="12" hidden="false" customHeight="false" outlineLevel="0" collapsed="false">
      <c r="A920" s="316"/>
      <c r="B920" s="316"/>
      <c r="C920" s="316"/>
      <c r="D920" s="316"/>
      <c r="E920" s="316"/>
    </row>
    <row r="921" customFormat="false" ht="12" hidden="false" customHeight="false" outlineLevel="0" collapsed="false">
      <c r="A921" s="316"/>
      <c r="B921" s="316"/>
      <c r="C921" s="316"/>
      <c r="D921" s="316"/>
      <c r="E921" s="316"/>
    </row>
    <row r="922" customFormat="false" ht="12" hidden="false" customHeight="false" outlineLevel="0" collapsed="false">
      <c r="A922" s="316"/>
      <c r="B922" s="316"/>
      <c r="C922" s="316"/>
      <c r="D922" s="316"/>
      <c r="E922" s="316"/>
    </row>
    <row r="923" customFormat="false" ht="12" hidden="false" customHeight="false" outlineLevel="0" collapsed="false">
      <c r="A923" s="316"/>
      <c r="B923" s="316"/>
      <c r="C923" s="316"/>
      <c r="D923" s="316"/>
      <c r="E923" s="316"/>
    </row>
    <row r="924" customFormat="false" ht="12" hidden="false" customHeight="false" outlineLevel="0" collapsed="false">
      <c r="A924" s="316"/>
      <c r="B924" s="316"/>
      <c r="C924" s="316"/>
      <c r="D924" s="316"/>
      <c r="E924" s="316"/>
    </row>
    <row r="925" customFormat="false" ht="12" hidden="false" customHeight="false" outlineLevel="0" collapsed="false">
      <c r="A925" s="316"/>
      <c r="B925" s="316"/>
      <c r="C925" s="316"/>
      <c r="D925" s="316"/>
      <c r="E925" s="316"/>
    </row>
    <row r="926" customFormat="false" ht="12" hidden="false" customHeight="false" outlineLevel="0" collapsed="false">
      <c r="A926" s="316"/>
      <c r="B926" s="316"/>
      <c r="C926" s="316"/>
      <c r="D926" s="316"/>
      <c r="E926" s="316"/>
    </row>
    <row r="927" customFormat="false" ht="12" hidden="false" customHeight="false" outlineLevel="0" collapsed="false">
      <c r="A927" s="316"/>
      <c r="B927" s="316"/>
      <c r="C927" s="316"/>
      <c r="D927" s="316"/>
      <c r="E927" s="316"/>
    </row>
    <row r="928" customFormat="false" ht="12" hidden="false" customHeight="false" outlineLevel="0" collapsed="false">
      <c r="A928" s="316"/>
      <c r="B928" s="316"/>
      <c r="C928" s="316"/>
      <c r="D928" s="316"/>
      <c r="E928" s="316"/>
    </row>
    <row r="929" customFormat="false" ht="12" hidden="false" customHeight="false" outlineLevel="0" collapsed="false">
      <c r="A929" s="316"/>
      <c r="B929" s="316"/>
      <c r="C929" s="316"/>
      <c r="D929" s="316"/>
      <c r="E929" s="316"/>
    </row>
    <row r="930" customFormat="false" ht="12" hidden="false" customHeight="false" outlineLevel="0" collapsed="false">
      <c r="A930" s="316"/>
      <c r="B930" s="316"/>
      <c r="C930" s="316"/>
      <c r="D930" s="316"/>
      <c r="E930" s="316"/>
    </row>
    <row r="931" customFormat="false" ht="12" hidden="false" customHeight="false" outlineLevel="0" collapsed="false">
      <c r="A931" s="316"/>
      <c r="B931" s="316"/>
      <c r="C931" s="316"/>
      <c r="D931" s="316"/>
      <c r="E931" s="316"/>
    </row>
    <row r="932" customFormat="false" ht="12" hidden="false" customHeight="false" outlineLevel="0" collapsed="false">
      <c r="A932" s="316"/>
      <c r="B932" s="316"/>
      <c r="C932" s="316"/>
      <c r="D932" s="316"/>
      <c r="E932" s="316"/>
    </row>
    <row r="933" customFormat="false" ht="12" hidden="false" customHeight="false" outlineLevel="0" collapsed="false">
      <c r="A933" s="316"/>
      <c r="B933" s="316"/>
      <c r="C933" s="316"/>
      <c r="D933" s="316"/>
      <c r="E933" s="316"/>
    </row>
    <row r="934" customFormat="false" ht="12" hidden="false" customHeight="false" outlineLevel="0" collapsed="false">
      <c r="A934" s="316"/>
      <c r="B934" s="316"/>
      <c r="C934" s="316"/>
      <c r="D934" s="316"/>
      <c r="E934" s="316"/>
    </row>
    <row r="935" customFormat="false" ht="12" hidden="false" customHeight="false" outlineLevel="0" collapsed="false">
      <c r="A935" s="316"/>
      <c r="B935" s="316"/>
      <c r="C935" s="316"/>
      <c r="D935" s="316"/>
      <c r="E935" s="316"/>
    </row>
    <row r="936" customFormat="false" ht="12" hidden="false" customHeight="false" outlineLevel="0" collapsed="false">
      <c r="A936" s="316"/>
      <c r="B936" s="316"/>
      <c r="C936" s="316"/>
      <c r="D936" s="316"/>
      <c r="E936" s="316"/>
    </row>
    <row r="937" customFormat="false" ht="12" hidden="false" customHeight="false" outlineLevel="0" collapsed="false">
      <c r="A937" s="316"/>
      <c r="B937" s="316"/>
      <c r="C937" s="316"/>
      <c r="D937" s="316"/>
      <c r="E937" s="316"/>
    </row>
    <row r="938" customFormat="false" ht="12" hidden="false" customHeight="false" outlineLevel="0" collapsed="false">
      <c r="A938" s="316"/>
      <c r="B938" s="316"/>
      <c r="C938" s="316"/>
      <c r="D938" s="316"/>
      <c r="E938" s="316"/>
    </row>
    <row r="939" customFormat="false" ht="12" hidden="false" customHeight="false" outlineLevel="0" collapsed="false">
      <c r="A939" s="316"/>
      <c r="B939" s="316"/>
      <c r="C939" s="316"/>
      <c r="D939" s="316"/>
      <c r="E939" s="316"/>
    </row>
    <row r="940" customFormat="false" ht="12" hidden="false" customHeight="false" outlineLevel="0" collapsed="false">
      <c r="A940" s="316"/>
      <c r="B940" s="316"/>
      <c r="C940" s="316"/>
      <c r="D940" s="316"/>
      <c r="E940" s="316"/>
    </row>
    <row r="941" customFormat="false" ht="12" hidden="false" customHeight="false" outlineLevel="0" collapsed="false">
      <c r="A941" s="316"/>
      <c r="B941" s="316"/>
      <c r="C941" s="316"/>
      <c r="D941" s="316"/>
      <c r="E941" s="316"/>
    </row>
    <row r="942" customFormat="false" ht="12" hidden="false" customHeight="false" outlineLevel="0" collapsed="false">
      <c r="A942" s="316"/>
      <c r="B942" s="316"/>
      <c r="C942" s="316"/>
      <c r="D942" s="316"/>
      <c r="E942" s="316"/>
    </row>
    <row r="943" customFormat="false" ht="12" hidden="false" customHeight="false" outlineLevel="0" collapsed="false">
      <c r="A943" s="316"/>
      <c r="B943" s="316"/>
      <c r="C943" s="316"/>
      <c r="D943" s="316"/>
      <c r="E943" s="316"/>
    </row>
    <row r="944" customFormat="false" ht="12" hidden="false" customHeight="false" outlineLevel="0" collapsed="false">
      <c r="A944" s="316"/>
      <c r="B944" s="316"/>
      <c r="C944" s="316"/>
      <c r="D944" s="316"/>
      <c r="E944" s="316"/>
    </row>
    <row r="945" customFormat="false" ht="12" hidden="false" customHeight="false" outlineLevel="0" collapsed="false">
      <c r="A945" s="316"/>
      <c r="B945" s="316"/>
      <c r="C945" s="316"/>
      <c r="D945" s="316"/>
      <c r="E945" s="316"/>
    </row>
    <row r="946" customFormat="false" ht="12" hidden="false" customHeight="false" outlineLevel="0" collapsed="false">
      <c r="A946" s="316"/>
      <c r="B946" s="316"/>
      <c r="C946" s="316"/>
      <c r="D946" s="316"/>
      <c r="E946" s="316"/>
    </row>
    <row r="947" customFormat="false" ht="12" hidden="false" customHeight="false" outlineLevel="0" collapsed="false">
      <c r="A947" s="316"/>
      <c r="B947" s="316"/>
      <c r="C947" s="316"/>
      <c r="D947" s="316"/>
      <c r="E947" s="316"/>
    </row>
    <row r="948" customFormat="false" ht="12" hidden="false" customHeight="false" outlineLevel="0" collapsed="false">
      <c r="A948" s="316"/>
      <c r="B948" s="316"/>
      <c r="C948" s="316"/>
      <c r="D948" s="316"/>
      <c r="E948" s="316"/>
    </row>
    <row r="949" customFormat="false" ht="12" hidden="false" customHeight="false" outlineLevel="0" collapsed="false">
      <c r="A949" s="316"/>
      <c r="B949" s="316"/>
      <c r="C949" s="316"/>
      <c r="D949" s="316"/>
      <c r="E949" s="316"/>
    </row>
    <row r="950" customFormat="false" ht="12" hidden="false" customHeight="false" outlineLevel="0" collapsed="false">
      <c r="A950" s="316"/>
      <c r="B950" s="316"/>
      <c r="C950" s="316"/>
      <c r="D950" s="316"/>
      <c r="E950" s="316"/>
    </row>
    <row r="951" customFormat="false" ht="12" hidden="false" customHeight="false" outlineLevel="0" collapsed="false">
      <c r="A951" s="316"/>
      <c r="B951" s="316"/>
      <c r="C951" s="316"/>
      <c r="D951" s="316"/>
      <c r="E951" s="316"/>
    </row>
    <row r="952" customFormat="false" ht="12" hidden="false" customHeight="false" outlineLevel="0" collapsed="false">
      <c r="A952" s="316"/>
      <c r="B952" s="316"/>
      <c r="C952" s="316"/>
      <c r="D952" s="316"/>
      <c r="E952" s="316"/>
    </row>
    <row r="953" customFormat="false" ht="12" hidden="false" customHeight="false" outlineLevel="0" collapsed="false">
      <c r="A953" s="316"/>
      <c r="B953" s="316"/>
      <c r="C953" s="316"/>
      <c r="D953" s="316"/>
      <c r="E953" s="316"/>
    </row>
    <row r="954" customFormat="false" ht="12" hidden="false" customHeight="false" outlineLevel="0" collapsed="false">
      <c r="A954" s="316"/>
      <c r="B954" s="316"/>
      <c r="C954" s="316"/>
      <c r="D954" s="316"/>
      <c r="E954" s="316"/>
    </row>
    <row r="955" customFormat="false" ht="12" hidden="false" customHeight="false" outlineLevel="0" collapsed="false">
      <c r="A955" s="316"/>
      <c r="B955" s="316"/>
      <c r="C955" s="316"/>
      <c r="D955" s="316"/>
      <c r="E955" s="316"/>
    </row>
    <row r="956" customFormat="false" ht="12" hidden="false" customHeight="false" outlineLevel="0" collapsed="false">
      <c r="A956" s="316"/>
      <c r="B956" s="316"/>
      <c r="C956" s="316"/>
      <c r="D956" s="316"/>
      <c r="E956" s="316"/>
    </row>
    <row r="957" customFormat="false" ht="12" hidden="false" customHeight="false" outlineLevel="0" collapsed="false">
      <c r="A957" s="316"/>
      <c r="B957" s="316"/>
      <c r="C957" s="316"/>
      <c r="D957" s="316"/>
      <c r="E957" s="316"/>
    </row>
    <row r="958" customFormat="false" ht="12" hidden="false" customHeight="false" outlineLevel="0" collapsed="false">
      <c r="A958" s="316"/>
      <c r="B958" s="316"/>
      <c r="C958" s="316"/>
      <c r="D958" s="316"/>
      <c r="E958" s="316"/>
    </row>
    <row r="959" customFormat="false" ht="12" hidden="false" customHeight="false" outlineLevel="0" collapsed="false">
      <c r="A959" s="316"/>
      <c r="B959" s="316"/>
      <c r="C959" s="316"/>
      <c r="D959" s="316"/>
      <c r="E959" s="316"/>
    </row>
    <row r="960" customFormat="false" ht="12" hidden="false" customHeight="false" outlineLevel="0" collapsed="false">
      <c r="A960" s="316"/>
      <c r="B960" s="316"/>
      <c r="C960" s="316"/>
      <c r="D960" s="316"/>
      <c r="E960" s="316"/>
    </row>
    <row r="961" customFormat="false" ht="12" hidden="false" customHeight="false" outlineLevel="0" collapsed="false">
      <c r="A961" s="316"/>
      <c r="B961" s="316"/>
      <c r="C961" s="316"/>
      <c r="D961" s="316"/>
      <c r="E961" s="316"/>
    </row>
    <row r="962" customFormat="false" ht="12" hidden="false" customHeight="false" outlineLevel="0" collapsed="false">
      <c r="A962" s="316"/>
      <c r="B962" s="316"/>
      <c r="C962" s="316"/>
      <c r="D962" s="316"/>
      <c r="E962" s="316"/>
    </row>
    <row r="963" customFormat="false" ht="12" hidden="false" customHeight="false" outlineLevel="0" collapsed="false">
      <c r="A963" s="316"/>
      <c r="B963" s="316"/>
      <c r="C963" s="316"/>
      <c r="D963" s="316"/>
      <c r="E963" s="316"/>
    </row>
    <row r="964" customFormat="false" ht="12" hidden="false" customHeight="false" outlineLevel="0" collapsed="false">
      <c r="A964" s="316"/>
      <c r="B964" s="316"/>
      <c r="C964" s="316"/>
      <c r="D964" s="316"/>
      <c r="E964" s="316"/>
    </row>
    <row r="965" customFormat="false" ht="12" hidden="false" customHeight="false" outlineLevel="0" collapsed="false">
      <c r="A965" s="316"/>
      <c r="B965" s="316"/>
      <c r="C965" s="316"/>
      <c r="D965" s="316"/>
      <c r="E965" s="316"/>
    </row>
    <row r="966" customFormat="false" ht="12" hidden="false" customHeight="false" outlineLevel="0" collapsed="false">
      <c r="A966" s="316"/>
      <c r="B966" s="316"/>
      <c r="C966" s="316"/>
      <c r="D966" s="316"/>
      <c r="E966" s="316"/>
    </row>
    <row r="967" customFormat="false" ht="12" hidden="false" customHeight="false" outlineLevel="0" collapsed="false">
      <c r="A967" s="316"/>
      <c r="B967" s="316"/>
      <c r="C967" s="316"/>
      <c r="D967" s="316"/>
      <c r="E967" s="316"/>
    </row>
    <row r="968" customFormat="false" ht="12" hidden="false" customHeight="false" outlineLevel="0" collapsed="false">
      <c r="A968" s="316"/>
      <c r="B968" s="316"/>
      <c r="C968" s="316"/>
      <c r="D968" s="316"/>
      <c r="E968" s="316"/>
    </row>
    <row r="969" customFormat="false" ht="12" hidden="false" customHeight="false" outlineLevel="0" collapsed="false">
      <c r="A969" s="316"/>
      <c r="B969" s="316"/>
      <c r="C969" s="316"/>
      <c r="D969" s="316"/>
      <c r="E969" s="316"/>
    </row>
    <row r="970" customFormat="false" ht="12" hidden="false" customHeight="false" outlineLevel="0" collapsed="false">
      <c r="A970" s="316"/>
      <c r="B970" s="316"/>
      <c r="C970" s="316"/>
      <c r="D970" s="316"/>
      <c r="E970" s="316"/>
    </row>
    <row r="971" customFormat="false" ht="12" hidden="false" customHeight="false" outlineLevel="0" collapsed="false">
      <c r="A971" s="316"/>
      <c r="B971" s="316"/>
      <c r="C971" s="316"/>
      <c r="D971" s="316"/>
      <c r="E971" s="316"/>
    </row>
    <row r="972" customFormat="false" ht="12" hidden="false" customHeight="false" outlineLevel="0" collapsed="false">
      <c r="A972" s="316"/>
      <c r="B972" s="316"/>
      <c r="C972" s="316"/>
      <c r="D972" s="316"/>
      <c r="E972" s="316"/>
    </row>
    <row r="973" customFormat="false" ht="12" hidden="false" customHeight="false" outlineLevel="0" collapsed="false">
      <c r="A973" s="316"/>
      <c r="B973" s="316"/>
      <c r="C973" s="316"/>
      <c r="D973" s="316"/>
      <c r="E973" s="316"/>
    </row>
    <row r="974" customFormat="false" ht="12" hidden="false" customHeight="false" outlineLevel="0" collapsed="false">
      <c r="A974" s="316"/>
      <c r="B974" s="316"/>
      <c r="C974" s="316"/>
      <c r="D974" s="316"/>
      <c r="E974" s="316"/>
    </row>
    <row r="975" customFormat="false" ht="12" hidden="false" customHeight="false" outlineLevel="0" collapsed="false">
      <c r="A975" s="316"/>
      <c r="B975" s="316"/>
      <c r="C975" s="316"/>
      <c r="D975" s="316"/>
      <c r="E975" s="316"/>
    </row>
    <row r="976" customFormat="false" ht="12" hidden="false" customHeight="false" outlineLevel="0" collapsed="false">
      <c r="A976" s="316"/>
      <c r="B976" s="316"/>
      <c r="C976" s="316"/>
      <c r="D976" s="316"/>
      <c r="E976" s="316"/>
    </row>
    <row r="977" customFormat="false" ht="12" hidden="false" customHeight="false" outlineLevel="0" collapsed="false">
      <c r="A977" s="316"/>
      <c r="B977" s="316"/>
      <c r="C977" s="316"/>
      <c r="D977" s="316"/>
      <c r="E977" s="316"/>
    </row>
    <row r="978" customFormat="false" ht="12" hidden="false" customHeight="false" outlineLevel="0" collapsed="false">
      <c r="A978" s="316"/>
      <c r="B978" s="316"/>
      <c r="C978" s="316"/>
      <c r="D978" s="316"/>
      <c r="E978" s="316"/>
    </row>
    <row r="979" customFormat="false" ht="12" hidden="false" customHeight="false" outlineLevel="0" collapsed="false">
      <c r="A979" s="316"/>
      <c r="B979" s="316"/>
      <c r="C979" s="316"/>
      <c r="D979" s="316"/>
      <c r="E979" s="316"/>
    </row>
    <row r="980" customFormat="false" ht="12" hidden="false" customHeight="false" outlineLevel="0" collapsed="false">
      <c r="A980" s="316"/>
      <c r="B980" s="316"/>
      <c r="C980" s="316"/>
      <c r="D980" s="316"/>
      <c r="E980" s="316"/>
    </row>
    <row r="981" customFormat="false" ht="12" hidden="false" customHeight="false" outlineLevel="0" collapsed="false">
      <c r="A981" s="316"/>
      <c r="B981" s="316"/>
      <c r="C981" s="316"/>
      <c r="D981" s="316"/>
      <c r="E981" s="316"/>
    </row>
    <row r="982" customFormat="false" ht="12" hidden="false" customHeight="false" outlineLevel="0" collapsed="false">
      <c r="A982" s="316"/>
      <c r="B982" s="316"/>
      <c r="C982" s="316"/>
      <c r="D982" s="316"/>
      <c r="E982" s="316"/>
    </row>
    <row r="983" customFormat="false" ht="12" hidden="false" customHeight="false" outlineLevel="0" collapsed="false">
      <c r="A983" s="316"/>
      <c r="B983" s="316"/>
      <c r="C983" s="316"/>
      <c r="D983" s="316"/>
      <c r="E983" s="316"/>
    </row>
    <row r="984" customFormat="false" ht="12" hidden="false" customHeight="false" outlineLevel="0" collapsed="false">
      <c r="A984" s="316"/>
      <c r="B984" s="316"/>
      <c r="C984" s="316"/>
      <c r="D984" s="316"/>
      <c r="E984" s="316"/>
    </row>
    <row r="985" customFormat="false" ht="12" hidden="false" customHeight="false" outlineLevel="0" collapsed="false">
      <c r="A985" s="316"/>
      <c r="B985" s="316"/>
      <c r="C985" s="316"/>
      <c r="D985" s="316"/>
      <c r="E985" s="316"/>
    </row>
    <row r="986" customFormat="false" ht="12" hidden="false" customHeight="false" outlineLevel="0" collapsed="false">
      <c r="A986" s="316"/>
      <c r="B986" s="316"/>
      <c r="C986" s="316"/>
      <c r="D986" s="316"/>
      <c r="E986" s="316"/>
    </row>
    <row r="987" customFormat="false" ht="12" hidden="false" customHeight="false" outlineLevel="0" collapsed="false">
      <c r="A987" s="316"/>
      <c r="B987" s="316"/>
      <c r="C987" s="316"/>
      <c r="D987" s="316"/>
      <c r="E987" s="316"/>
    </row>
    <row r="988" customFormat="false" ht="12" hidden="false" customHeight="false" outlineLevel="0" collapsed="false">
      <c r="A988" s="316"/>
      <c r="B988" s="316"/>
      <c r="C988" s="316"/>
      <c r="D988" s="316"/>
      <c r="E988" s="316"/>
    </row>
    <row r="989" customFormat="false" ht="12" hidden="false" customHeight="false" outlineLevel="0" collapsed="false">
      <c r="A989" s="316"/>
      <c r="B989" s="316"/>
      <c r="C989" s="316"/>
      <c r="D989" s="316"/>
      <c r="E989" s="316"/>
    </row>
    <row r="990" customFormat="false" ht="12" hidden="false" customHeight="false" outlineLevel="0" collapsed="false">
      <c r="A990" s="316"/>
      <c r="B990" s="316"/>
      <c r="C990" s="316"/>
      <c r="D990" s="316"/>
      <c r="E990" s="316"/>
    </row>
    <row r="991" customFormat="false" ht="12" hidden="false" customHeight="false" outlineLevel="0" collapsed="false">
      <c r="A991" s="316"/>
      <c r="B991" s="316"/>
      <c r="C991" s="316"/>
      <c r="D991" s="316"/>
      <c r="E991" s="316"/>
    </row>
    <row r="992" customFormat="false" ht="12" hidden="false" customHeight="false" outlineLevel="0" collapsed="false">
      <c r="A992" s="316"/>
      <c r="B992" s="316"/>
      <c r="C992" s="316"/>
      <c r="D992" s="316"/>
      <c r="E992" s="316"/>
    </row>
    <row r="993" customFormat="false" ht="12" hidden="false" customHeight="false" outlineLevel="0" collapsed="false">
      <c r="A993" s="316"/>
      <c r="B993" s="316"/>
      <c r="C993" s="316"/>
      <c r="D993" s="316"/>
      <c r="E993" s="316"/>
    </row>
    <row r="994" customFormat="false" ht="12" hidden="false" customHeight="false" outlineLevel="0" collapsed="false">
      <c r="A994" s="316"/>
      <c r="B994" s="316"/>
      <c r="C994" s="316"/>
      <c r="D994" s="316"/>
      <c r="E994" s="316"/>
    </row>
    <row r="995" customFormat="false" ht="12" hidden="false" customHeight="false" outlineLevel="0" collapsed="false">
      <c r="A995" s="316"/>
      <c r="B995" s="316"/>
      <c r="C995" s="316"/>
      <c r="D995" s="316"/>
      <c r="E995" s="316"/>
    </row>
    <row r="996" customFormat="false" ht="12" hidden="false" customHeight="false" outlineLevel="0" collapsed="false">
      <c r="A996" s="316"/>
      <c r="B996" s="316"/>
      <c r="C996" s="316"/>
      <c r="D996" s="316"/>
      <c r="E996" s="316"/>
    </row>
    <row r="997" customFormat="false" ht="12" hidden="false" customHeight="false" outlineLevel="0" collapsed="false">
      <c r="A997" s="316"/>
      <c r="B997" s="316"/>
      <c r="C997" s="316"/>
      <c r="D997" s="316"/>
      <c r="E997" s="316"/>
    </row>
    <row r="998" customFormat="false" ht="12" hidden="false" customHeight="false" outlineLevel="0" collapsed="false">
      <c r="A998" s="316"/>
      <c r="B998" s="316"/>
      <c r="C998" s="316"/>
      <c r="D998" s="316"/>
      <c r="E998" s="316"/>
    </row>
    <row r="999" customFormat="false" ht="12" hidden="false" customHeight="false" outlineLevel="0" collapsed="false">
      <c r="A999" s="316"/>
      <c r="B999" s="316"/>
      <c r="C999" s="316"/>
      <c r="D999" s="316"/>
      <c r="E999" s="316"/>
    </row>
    <row r="1000" customFormat="false" ht="12" hidden="false" customHeight="false" outlineLevel="0" collapsed="false">
      <c r="A1000" s="316"/>
      <c r="B1000" s="316"/>
      <c r="C1000" s="316"/>
      <c r="D1000" s="316"/>
      <c r="E1000" s="316"/>
    </row>
    <row r="1001" customFormat="false" ht="12" hidden="false" customHeight="false" outlineLevel="0" collapsed="false">
      <c r="A1001" s="316"/>
      <c r="B1001" s="316"/>
      <c r="C1001" s="316"/>
      <c r="D1001" s="316"/>
      <c r="E1001" s="316"/>
    </row>
    <row r="1002" customFormat="false" ht="12" hidden="false" customHeight="false" outlineLevel="0" collapsed="false">
      <c r="A1002" s="316"/>
      <c r="B1002" s="316"/>
      <c r="C1002" s="316"/>
      <c r="D1002" s="316"/>
      <c r="E1002" s="316"/>
    </row>
    <row r="1003" customFormat="false" ht="12" hidden="false" customHeight="false" outlineLevel="0" collapsed="false">
      <c r="A1003" s="316"/>
      <c r="B1003" s="316"/>
      <c r="C1003" s="316"/>
      <c r="D1003" s="316"/>
      <c r="E1003" s="316"/>
    </row>
    <row r="1004" customFormat="false" ht="12" hidden="false" customHeight="false" outlineLevel="0" collapsed="false">
      <c r="A1004" s="316"/>
      <c r="B1004" s="316"/>
      <c r="C1004" s="316"/>
      <c r="D1004" s="316"/>
      <c r="E1004" s="316"/>
    </row>
    <row r="1005" customFormat="false" ht="12" hidden="false" customHeight="false" outlineLevel="0" collapsed="false">
      <c r="A1005" s="316"/>
      <c r="B1005" s="316"/>
      <c r="C1005" s="316"/>
      <c r="D1005" s="316"/>
      <c r="E1005" s="316"/>
    </row>
    <row r="1006" customFormat="false" ht="12" hidden="false" customHeight="false" outlineLevel="0" collapsed="false">
      <c r="A1006" s="316"/>
      <c r="B1006" s="316"/>
      <c r="C1006" s="316"/>
      <c r="D1006" s="316"/>
      <c r="E1006" s="316"/>
    </row>
    <row r="1007" customFormat="false" ht="12" hidden="false" customHeight="false" outlineLevel="0" collapsed="false">
      <c r="A1007" s="316"/>
      <c r="B1007" s="316"/>
      <c r="C1007" s="316"/>
      <c r="D1007" s="316"/>
      <c r="E1007" s="316"/>
    </row>
    <row r="1008" customFormat="false" ht="12" hidden="false" customHeight="false" outlineLevel="0" collapsed="false">
      <c r="A1008" s="316"/>
      <c r="B1008" s="316"/>
      <c r="C1008" s="316"/>
      <c r="D1008" s="316"/>
      <c r="E1008" s="316"/>
    </row>
    <row r="1009" customFormat="false" ht="12" hidden="false" customHeight="false" outlineLevel="0" collapsed="false">
      <c r="A1009" s="316"/>
      <c r="B1009" s="316"/>
      <c r="C1009" s="316"/>
      <c r="D1009" s="316"/>
      <c r="E1009" s="316"/>
    </row>
    <row r="1010" customFormat="false" ht="12" hidden="false" customHeight="false" outlineLevel="0" collapsed="false">
      <c r="A1010" s="316"/>
      <c r="B1010" s="316"/>
      <c r="C1010" s="316"/>
      <c r="D1010" s="316"/>
      <c r="E1010" s="316"/>
    </row>
    <row r="1011" customFormat="false" ht="12" hidden="false" customHeight="false" outlineLevel="0" collapsed="false">
      <c r="A1011" s="316"/>
      <c r="B1011" s="316"/>
      <c r="C1011" s="316"/>
      <c r="D1011" s="316"/>
      <c r="E1011" s="316"/>
    </row>
    <row r="1012" customFormat="false" ht="12" hidden="false" customHeight="false" outlineLevel="0" collapsed="false">
      <c r="A1012" s="316"/>
      <c r="B1012" s="316"/>
      <c r="C1012" s="316"/>
      <c r="D1012" s="316"/>
      <c r="E1012" s="316"/>
    </row>
    <row r="1013" customFormat="false" ht="12" hidden="false" customHeight="false" outlineLevel="0" collapsed="false">
      <c r="A1013" s="316"/>
      <c r="B1013" s="316"/>
      <c r="C1013" s="316"/>
      <c r="D1013" s="316"/>
      <c r="E1013" s="316"/>
    </row>
    <row r="1014" customFormat="false" ht="12" hidden="false" customHeight="false" outlineLevel="0" collapsed="false">
      <c r="A1014" s="316"/>
      <c r="B1014" s="316"/>
      <c r="C1014" s="316"/>
      <c r="D1014" s="316"/>
      <c r="E1014" s="316"/>
    </row>
    <row r="1015" customFormat="false" ht="12" hidden="false" customHeight="false" outlineLevel="0" collapsed="false">
      <c r="A1015" s="316"/>
      <c r="B1015" s="316"/>
      <c r="C1015" s="316"/>
      <c r="D1015" s="316"/>
      <c r="E1015" s="316"/>
    </row>
    <row r="1016" customFormat="false" ht="12" hidden="false" customHeight="false" outlineLevel="0" collapsed="false">
      <c r="A1016" s="316"/>
      <c r="B1016" s="316"/>
      <c r="C1016" s="316"/>
      <c r="D1016" s="316"/>
      <c r="E1016" s="316"/>
    </row>
    <row r="1017" customFormat="false" ht="12" hidden="false" customHeight="false" outlineLevel="0" collapsed="false">
      <c r="A1017" s="316"/>
      <c r="B1017" s="316"/>
      <c r="C1017" s="316"/>
      <c r="D1017" s="316"/>
      <c r="E1017" s="316"/>
    </row>
    <row r="1018" customFormat="false" ht="12" hidden="false" customHeight="false" outlineLevel="0" collapsed="false">
      <c r="A1018" s="316"/>
      <c r="B1018" s="316"/>
      <c r="C1018" s="316"/>
      <c r="D1018" s="316"/>
      <c r="E1018" s="316"/>
    </row>
    <row r="1019" customFormat="false" ht="12" hidden="false" customHeight="false" outlineLevel="0" collapsed="false">
      <c r="A1019" s="316"/>
      <c r="B1019" s="316"/>
      <c r="C1019" s="316"/>
      <c r="D1019" s="316"/>
      <c r="E1019" s="316"/>
    </row>
    <row r="1020" customFormat="false" ht="12" hidden="false" customHeight="false" outlineLevel="0" collapsed="false">
      <c r="A1020" s="316"/>
      <c r="B1020" s="316"/>
      <c r="C1020" s="316"/>
      <c r="D1020" s="316"/>
      <c r="E1020" s="316"/>
    </row>
    <row r="1021" customFormat="false" ht="12" hidden="false" customHeight="false" outlineLevel="0" collapsed="false">
      <c r="A1021" s="316"/>
      <c r="B1021" s="316"/>
      <c r="C1021" s="316"/>
      <c r="D1021" s="316"/>
      <c r="E1021" s="316"/>
    </row>
    <row r="1022" customFormat="false" ht="12" hidden="false" customHeight="false" outlineLevel="0" collapsed="false">
      <c r="A1022" s="316"/>
      <c r="B1022" s="316"/>
      <c r="C1022" s="316"/>
      <c r="D1022" s="316"/>
      <c r="E1022" s="316"/>
    </row>
    <row r="1023" customFormat="false" ht="12" hidden="false" customHeight="false" outlineLevel="0" collapsed="false">
      <c r="A1023" s="316"/>
      <c r="B1023" s="316"/>
      <c r="C1023" s="316"/>
      <c r="D1023" s="316"/>
      <c r="E1023" s="316"/>
    </row>
    <row r="1024" customFormat="false" ht="12" hidden="false" customHeight="false" outlineLevel="0" collapsed="false">
      <c r="A1024" s="316"/>
      <c r="B1024" s="316"/>
      <c r="C1024" s="316"/>
      <c r="D1024" s="316"/>
      <c r="E1024" s="316"/>
    </row>
    <row r="1025" customFormat="false" ht="12" hidden="false" customHeight="false" outlineLevel="0" collapsed="false">
      <c r="A1025" s="316"/>
      <c r="B1025" s="316"/>
      <c r="C1025" s="316"/>
      <c r="D1025" s="316"/>
      <c r="E1025" s="316"/>
    </row>
    <row r="1026" customFormat="false" ht="12" hidden="false" customHeight="false" outlineLevel="0" collapsed="false">
      <c r="A1026" s="316"/>
      <c r="B1026" s="316"/>
      <c r="C1026" s="316"/>
      <c r="D1026" s="316"/>
      <c r="E1026" s="316"/>
    </row>
    <row r="1027" customFormat="false" ht="12" hidden="false" customHeight="false" outlineLevel="0" collapsed="false">
      <c r="A1027" s="316"/>
      <c r="B1027" s="316"/>
      <c r="C1027" s="316"/>
      <c r="D1027" s="316"/>
      <c r="E1027" s="316"/>
    </row>
    <row r="1028" customFormat="false" ht="12" hidden="false" customHeight="false" outlineLevel="0" collapsed="false">
      <c r="A1028" s="316"/>
      <c r="B1028" s="316"/>
      <c r="C1028" s="316"/>
      <c r="D1028" s="316"/>
      <c r="E1028" s="316"/>
    </row>
    <row r="1029" customFormat="false" ht="12" hidden="false" customHeight="false" outlineLevel="0" collapsed="false">
      <c r="A1029" s="316"/>
      <c r="B1029" s="316"/>
      <c r="C1029" s="316"/>
      <c r="D1029" s="316"/>
      <c r="E1029" s="316"/>
    </row>
    <row r="1030" customFormat="false" ht="12" hidden="false" customHeight="false" outlineLevel="0" collapsed="false">
      <c r="A1030" s="316"/>
      <c r="B1030" s="316"/>
      <c r="C1030" s="316"/>
      <c r="D1030" s="316"/>
      <c r="E1030" s="316"/>
    </row>
    <row r="1031" customFormat="false" ht="12" hidden="false" customHeight="false" outlineLevel="0" collapsed="false">
      <c r="A1031" s="316"/>
      <c r="B1031" s="316"/>
      <c r="C1031" s="316"/>
      <c r="D1031" s="316"/>
      <c r="E1031" s="316"/>
    </row>
    <row r="1032" customFormat="false" ht="12" hidden="false" customHeight="false" outlineLevel="0" collapsed="false">
      <c r="A1032" s="316"/>
      <c r="B1032" s="316"/>
      <c r="C1032" s="316"/>
      <c r="D1032" s="316"/>
      <c r="E1032" s="316"/>
    </row>
    <row r="1033" customFormat="false" ht="12" hidden="false" customHeight="false" outlineLevel="0" collapsed="false">
      <c r="A1033" s="316"/>
      <c r="B1033" s="316"/>
      <c r="C1033" s="316"/>
      <c r="D1033" s="316"/>
      <c r="E1033" s="316"/>
    </row>
    <row r="1034" customFormat="false" ht="12" hidden="false" customHeight="false" outlineLevel="0" collapsed="false">
      <c r="A1034" s="316"/>
      <c r="B1034" s="316"/>
      <c r="C1034" s="316"/>
      <c r="D1034" s="316"/>
      <c r="E1034" s="316"/>
    </row>
    <row r="1035" customFormat="false" ht="12" hidden="false" customHeight="false" outlineLevel="0" collapsed="false">
      <c r="A1035" s="316"/>
      <c r="B1035" s="316"/>
      <c r="C1035" s="316"/>
      <c r="D1035" s="316"/>
      <c r="E1035" s="316"/>
    </row>
    <row r="1036" customFormat="false" ht="12" hidden="false" customHeight="false" outlineLevel="0" collapsed="false">
      <c r="A1036" s="316"/>
      <c r="B1036" s="316"/>
      <c r="C1036" s="316"/>
      <c r="D1036" s="316"/>
      <c r="E1036" s="316"/>
    </row>
    <row r="1037" customFormat="false" ht="12" hidden="false" customHeight="false" outlineLevel="0" collapsed="false">
      <c r="A1037" s="316"/>
      <c r="B1037" s="316"/>
      <c r="C1037" s="316"/>
      <c r="D1037" s="316"/>
      <c r="E1037" s="316"/>
    </row>
    <row r="1038" customFormat="false" ht="12" hidden="false" customHeight="false" outlineLevel="0" collapsed="false">
      <c r="A1038" s="316"/>
      <c r="B1038" s="316"/>
      <c r="C1038" s="316"/>
      <c r="D1038" s="316"/>
      <c r="E1038" s="316"/>
    </row>
    <row r="1039" customFormat="false" ht="12" hidden="false" customHeight="false" outlineLevel="0" collapsed="false">
      <c r="A1039" s="316"/>
      <c r="B1039" s="316"/>
      <c r="C1039" s="316"/>
      <c r="D1039" s="316"/>
      <c r="E1039" s="316"/>
    </row>
    <row r="1040" customFormat="false" ht="12" hidden="false" customHeight="false" outlineLevel="0" collapsed="false">
      <c r="A1040" s="316"/>
      <c r="B1040" s="316"/>
      <c r="C1040" s="316"/>
      <c r="D1040" s="316"/>
      <c r="E1040" s="316"/>
    </row>
    <row r="1041" customFormat="false" ht="12" hidden="false" customHeight="false" outlineLevel="0" collapsed="false">
      <c r="A1041" s="316"/>
      <c r="B1041" s="316"/>
      <c r="C1041" s="316"/>
      <c r="D1041" s="316"/>
      <c r="E1041" s="316"/>
    </row>
    <row r="1042" customFormat="false" ht="12" hidden="false" customHeight="false" outlineLevel="0" collapsed="false">
      <c r="A1042" s="316"/>
      <c r="B1042" s="316"/>
      <c r="C1042" s="316"/>
      <c r="D1042" s="316"/>
      <c r="E1042" s="316"/>
    </row>
    <row r="1043" customFormat="false" ht="12" hidden="false" customHeight="false" outlineLevel="0" collapsed="false">
      <c r="A1043" s="316"/>
      <c r="B1043" s="316"/>
      <c r="C1043" s="316"/>
      <c r="D1043" s="316"/>
      <c r="E1043" s="316"/>
    </row>
    <row r="1044" customFormat="false" ht="12" hidden="false" customHeight="false" outlineLevel="0" collapsed="false">
      <c r="A1044" s="316"/>
      <c r="B1044" s="316"/>
      <c r="C1044" s="316"/>
      <c r="D1044" s="316"/>
      <c r="E1044" s="316"/>
    </row>
    <row r="1045" customFormat="false" ht="12" hidden="false" customHeight="false" outlineLevel="0" collapsed="false">
      <c r="A1045" s="316"/>
      <c r="B1045" s="316"/>
      <c r="C1045" s="316"/>
      <c r="D1045" s="316"/>
      <c r="E1045" s="316"/>
    </row>
    <row r="1046" customFormat="false" ht="12" hidden="false" customHeight="false" outlineLevel="0" collapsed="false">
      <c r="A1046" s="316"/>
      <c r="B1046" s="316"/>
      <c r="C1046" s="316"/>
      <c r="D1046" s="316"/>
      <c r="E1046" s="316"/>
    </row>
    <row r="1047" customFormat="false" ht="12" hidden="false" customHeight="false" outlineLevel="0" collapsed="false">
      <c r="A1047" s="316"/>
      <c r="B1047" s="316"/>
      <c r="C1047" s="316"/>
      <c r="D1047" s="316"/>
      <c r="E1047" s="316"/>
    </row>
    <row r="1048" customFormat="false" ht="12" hidden="false" customHeight="false" outlineLevel="0" collapsed="false">
      <c r="A1048" s="316"/>
      <c r="B1048" s="316"/>
      <c r="C1048" s="316"/>
      <c r="D1048" s="316"/>
      <c r="E1048" s="316"/>
    </row>
    <row r="1049" customFormat="false" ht="12" hidden="false" customHeight="false" outlineLevel="0" collapsed="false">
      <c r="A1049" s="316"/>
      <c r="B1049" s="316"/>
      <c r="C1049" s="316"/>
      <c r="D1049" s="316"/>
      <c r="E1049" s="316"/>
    </row>
    <row r="1050" customFormat="false" ht="12" hidden="false" customHeight="false" outlineLevel="0" collapsed="false">
      <c r="A1050" s="316"/>
      <c r="B1050" s="316"/>
      <c r="C1050" s="316"/>
      <c r="D1050" s="316"/>
      <c r="E1050" s="316"/>
    </row>
    <row r="1051" customFormat="false" ht="12" hidden="false" customHeight="false" outlineLevel="0" collapsed="false">
      <c r="A1051" s="316"/>
      <c r="B1051" s="316"/>
      <c r="C1051" s="316"/>
      <c r="D1051" s="316"/>
      <c r="E1051" s="316"/>
    </row>
    <row r="1052" customFormat="false" ht="12" hidden="false" customHeight="false" outlineLevel="0" collapsed="false">
      <c r="A1052" s="316"/>
      <c r="B1052" s="316"/>
      <c r="C1052" s="316"/>
      <c r="D1052" s="316"/>
      <c r="E1052" s="316"/>
    </row>
    <row r="1053" customFormat="false" ht="12" hidden="false" customHeight="false" outlineLevel="0" collapsed="false">
      <c r="A1053" s="316"/>
      <c r="B1053" s="316"/>
      <c r="C1053" s="316"/>
      <c r="D1053" s="316"/>
      <c r="E1053" s="316"/>
    </row>
    <row r="1054" customFormat="false" ht="12" hidden="false" customHeight="false" outlineLevel="0" collapsed="false">
      <c r="A1054" s="316"/>
      <c r="B1054" s="316"/>
      <c r="C1054" s="316"/>
      <c r="D1054" s="316"/>
      <c r="E1054" s="316"/>
    </row>
    <row r="1055" customFormat="false" ht="12" hidden="false" customHeight="false" outlineLevel="0" collapsed="false">
      <c r="A1055" s="316"/>
      <c r="B1055" s="316"/>
      <c r="C1055" s="316"/>
      <c r="D1055" s="316"/>
      <c r="E1055" s="316"/>
    </row>
    <row r="1056" customFormat="false" ht="12" hidden="false" customHeight="false" outlineLevel="0" collapsed="false">
      <c r="A1056" s="316"/>
      <c r="B1056" s="316"/>
      <c r="C1056" s="316"/>
      <c r="D1056" s="316"/>
      <c r="E1056" s="316"/>
    </row>
    <row r="1057" customFormat="false" ht="12" hidden="false" customHeight="false" outlineLevel="0" collapsed="false">
      <c r="A1057" s="316"/>
      <c r="B1057" s="316"/>
      <c r="C1057" s="316"/>
      <c r="D1057" s="316"/>
      <c r="E1057" s="316"/>
    </row>
    <row r="1058" customFormat="false" ht="12" hidden="false" customHeight="false" outlineLevel="0" collapsed="false">
      <c r="A1058" s="316"/>
      <c r="B1058" s="316"/>
      <c r="C1058" s="316"/>
      <c r="D1058" s="316"/>
      <c r="E1058" s="316"/>
    </row>
    <row r="1059" customFormat="false" ht="12" hidden="false" customHeight="false" outlineLevel="0" collapsed="false">
      <c r="A1059" s="316"/>
      <c r="B1059" s="316"/>
      <c r="C1059" s="316"/>
      <c r="D1059" s="316"/>
      <c r="E1059" s="316"/>
    </row>
    <row r="1060" customFormat="false" ht="12" hidden="false" customHeight="false" outlineLevel="0" collapsed="false">
      <c r="A1060" s="316"/>
      <c r="B1060" s="316"/>
      <c r="C1060" s="316"/>
      <c r="D1060" s="316"/>
      <c r="E1060" s="316"/>
    </row>
    <row r="1061" customFormat="false" ht="12" hidden="false" customHeight="false" outlineLevel="0" collapsed="false">
      <c r="A1061" s="316"/>
      <c r="B1061" s="316"/>
      <c r="C1061" s="316"/>
      <c r="D1061" s="316"/>
      <c r="E1061" s="316"/>
    </row>
    <row r="1062" customFormat="false" ht="12" hidden="false" customHeight="false" outlineLevel="0" collapsed="false">
      <c r="A1062" s="316"/>
      <c r="B1062" s="316"/>
      <c r="C1062" s="316"/>
      <c r="D1062" s="316"/>
      <c r="E1062" s="316"/>
    </row>
    <row r="1063" customFormat="false" ht="12" hidden="false" customHeight="false" outlineLevel="0" collapsed="false">
      <c r="A1063" s="316"/>
      <c r="B1063" s="316"/>
      <c r="C1063" s="316"/>
      <c r="D1063" s="316"/>
      <c r="E1063" s="316"/>
    </row>
    <row r="1064" customFormat="false" ht="12" hidden="false" customHeight="false" outlineLevel="0" collapsed="false">
      <c r="A1064" s="316"/>
      <c r="B1064" s="316"/>
      <c r="C1064" s="316"/>
      <c r="D1064" s="316"/>
      <c r="E1064" s="316"/>
    </row>
    <row r="1065" customFormat="false" ht="12" hidden="false" customHeight="false" outlineLevel="0" collapsed="false">
      <c r="A1065" s="316"/>
      <c r="B1065" s="316"/>
      <c r="C1065" s="316"/>
      <c r="D1065" s="316"/>
      <c r="E1065" s="316"/>
    </row>
    <row r="1066" customFormat="false" ht="12" hidden="false" customHeight="false" outlineLevel="0" collapsed="false">
      <c r="A1066" s="316"/>
      <c r="B1066" s="316"/>
      <c r="C1066" s="316"/>
      <c r="D1066" s="316"/>
      <c r="E1066" s="316"/>
    </row>
    <row r="1067" customFormat="false" ht="12" hidden="false" customHeight="false" outlineLevel="0" collapsed="false">
      <c r="A1067" s="316"/>
      <c r="B1067" s="316"/>
      <c r="C1067" s="316"/>
      <c r="D1067" s="316"/>
      <c r="E1067" s="316"/>
    </row>
    <row r="1068" customFormat="false" ht="12" hidden="false" customHeight="false" outlineLevel="0" collapsed="false">
      <c r="A1068" s="316"/>
      <c r="B1068" s="316"/>
      <c r="C1068" s="316"/>
      <c r="D1068" s="316"/>
      <c r="E1068" s="316"/>
    </row>
    <row r="1069" customFormat="false" ht="12" hidden="false" customHeight="false" outlineLevel="0" collapsed="false">
      <c r="A1069" s="316"/>
      <c r="B1069" s="316"/>
      <c r="C1069" s="316"/>
      <c r="D1069" s="316"/>
      <c r="E1069" s="316"/>
    </row>
    <row r="1070" customFormat="false" ht="12" hidden="false" customHeight="false" outlineLevel="0" collapsed="false">
      <c r="A1070" s="316"/>
      <c r="B1070" s="316"/>
      <c r="C1070" s="316"/>
      <c r="D1070" s="316"/>
      <c r="E1070" s="316"/>
    </row>
    <row r="1071" customFormat="false" ht="12" hidden="false" customHeight="false" outlineLevel="0" collapsed="false">
      <c r="A1071" s="316"/>
      <c r="B1071" s="316"/>
      <c r="C1071" s="316"/>
      <c r="D1071" s="316"/>
      <c r="E1071" s="316"/>
    </row>
    <row r="1072" customFormat="false" ht="12" hidden="false" customHeight="false" outlineLevel="0" collapsed="false">
      <c r="A1072" s="316"/>
      <c r="B1072" s="316"/>
      <c r="C1072" s="316"/>
      <c r="D1072" s="316"/>
      <c r="E1072" s="316"/>
    </row>
    <row r="1073" customFormat="false" ht="12" hidden="false" customHeight="false" outlineLevel="0" collapsed="false">
      <c r="A1073" s="316"/>
      <c r="B1073" s="316"/>
      <c r="C1073" s="316"/>
      <c r="D1073" s="316"/>
      <c r="E1073" s="316"/>
    </row>
    <row r="1074" customFormat="false" ht="12" hidden="false" customHeight="false" outlineLevel="0" collapsed="false">
      <c r="A1074" s="316"/>
      <c r="B1074" s="316"/>
      <c r="C1074" s="316"/>
      <c r="D1074" s="316"/>
      <c r="E1074" s="316"/>
    </row>
    <row r="1075" customFormat="false" ht="12" hidden="false" customHeight="false" outlineLevel="0" collapsed="false">
      <c r="A1075" s="316"/>
      <c r="B1075" s="316"/>
      <c r="C1075" s="316"/>
      <c r="D1075" s="316"/>
      <c r="E1075" s="316"/>
    </row>
  </sheetData>
  <mergeCells count="13">
    <mergeCell ref="A1:E1"/>
    <mergeCell ref="A3:I3"/>
    <mergeCell ref="D4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75:I75"/>
  </mergeCells>
  <printOptions headings="false" gridLines="false" gridLinesSet="true" horizontalCentered="true" verticalCentered="false"/>
  <pageMargins left="0.196527777777778" right="0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" zeroHeight="false" outlineLevelRow="0" outlineLevelCol="0"/>
  <cols>
    <col collapsed="false" customWidth="true" hidden="false" outlineLevel="0" max="1" min="1" style="79" width="24.85"/>
    <col collapsed="false" customWidth="true" hidden="false" outlineLevel="0" max="2" min="2" style="79" width="9.41"/>
    <col collapsed="false" customWidth="true" hidden="false" outlineLevel="0" max="3" min="3" style="79" width="9.85"/>
    <col collapsed="false" customWidth="true" hidden="false" outlineLevel="0" max="4" min="4" style="79" width="11.28"/>
    <col collapsed="false" customWidth="true" hidden="false" outlineLevel="0" max="5" min="5" style="79" width="9.14"/>
    <col collapsed="false" customWidth="true" hidden="false" outlineLevel="0" max="6" min="6" style="79" width="9.56"/>
    <col collapsed="false" customWidth="true" hidden="false" outlineLevel="0" max="7" min="7" style="79" width="11.56"/>
    <col collapsed="false" customWidth="true" hidden="false" outlineLevel="0" max="8" min="8" style="79" width="8.85"/>
    <col collapsed="false" customWidth="true" hidden="false" outlineLevel="0" max="9" min="9" style="79" width="9.7"/>
    <col collapsed="false" customWidth="true" hidden="false" outlineLevel="0" max="10" min="10" style="79" width="11.85"/>
    <col collapsed="false" customWidth="false" hidden="false" outlineLevel="0" max="257" min="11" style="79" width="11.42"/>
  </cols>
  <sheetData>
    <row r="1" customFormat="false" ht="18" hidden="false" customHeight="true" outlineLevel="0" collapsed="false">
      <c r="A1" s="41" t="s">
        <v>60</v>
      </c>
      <c r="B1" s="41"/>
      <c r="C1" s="41"/>
      <c r="D1" s="41"/>
      <c r="E1" s="41"/>
      <c r="J1" s="43" t="s">
        <v>61</v>
      </c>
    </row>
    <row r="4" customFormat="false" ht="12.75" hidden="false" customHeight="true" outlineLevel="0" collapsed="false">
      <c r="A4" s="337" t="s">
        <v>539</v>
      </c>
      <c r="B4" s="337"/>
      <c r="C4" s="337"/>
      <c r="D4" s="337"/>
      <c r="E4" s="337"/>
      <c r="F4" s="337"/>
      <c r="G4" s="337"/>
      <c r="H4" s="337"/>
      <c r="I4" s="337"/>
      <c r="J4" s="337"/>
    </row>
    <row r="5" customFormat="false" ht="12" hidden="false" customHeight="false" outlineLevel="0" collapsed="false">
      <c r="A5" s="337"/>
      <c r="B5" s="337"/>
      <c r="C5" s="337"/>
      <c r="D5" s="337"/>
      <c r="E5" s="337"/>
      <c r="F5" s="337"/>
      <c r="G5" s="337"/>
      <c r="H5" s="337"/>
      <c r="I5" s="337"/>
      <c r="J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</row>
    <row r="7" customFormat="false" ht="14.25" hidden="false" customHeight="true" outlineLevel="0" collapsed="false">
      <c r="A7" s="339" t="s">
        <v>63</v>
      </c>
      <c r="B7" s="340"/>
      <c r="C7" s="320"/>
      <c r="D7" s="320"/>
      <c r="E7" s="320"/>
      <c r="F7" s="320"/>
      <c r="G7" s="320"/>
      <c r="H7" s="320"/>
      <c r="I7" s="320"/>
      <c r="J7" s="320"/>
    </row>
    <row r="8" customFormat="false" ht="29.25" hidden="false" customHeight="true" outlineLevel="0" collapsed="false">
      <c r="A8" s="341" t="s">
        <v>503</v>
      </c>
      <c r="B8" s="280" t="s">
        <v>540</v>
      </c>
      <c r="C8" s="280"/>
      <c r="D8" s="280"/>
      <c r="E8" s="279" t="s">
        <v>541</v>
      </c>
      <c r="F8" s="279"/>
      <c r="G8" s="279"/>
      <c r="H8" s="279" t="s">
        <v>542</v>
      </c>
      <c r="I8" s="279"/>
      <c r="J8" s="279"/>
    </row>
    <row r="9" customFormat="false" ht="18.75" hidden="false" customHeight="true" outlineLevel="0" collapsed="false">
      <c r="A9" s="341"/>
      <c r="B9" s="280" t="s">
        <v>543</v>
      </c>
      <c r="C9" s="280" t="s">
        <v>544</v>
      </c>
      <c r="D9" s="280" t="s">
        <v>545</v>
      </c>
      <c r="E9" s="280" t="s">
        <v>543</v>
      </c>
      <c r="F9" s="280" t="s">
        <v>544</v>
      </c>
      <c r="G9" s="280" t="s">
        <v>545</v>
      </c>
      <c r="H9" s="280" t="s">
        <v>543</v>
      </c>
      <c r="I9" s="280" t="s">
        <v>544</v>
      </c>
      <c r="J9" s="280" t="s">
        <v>545</v>
      </c>
    </row>
    <row r="10" customFormat="false" ht="12" hidden="false" customHeight="true" outlineLevel="0" collapsed="false">
      <c r="A10" s="341"/>
      <c r="B10" s="280"/>
      <c r="C10" s="280"/>
      <c r="D10" s="280"/>
      <c r="E10" s="280"/>
      <c r="F10" s="280"/>
      <c r="G10" s="280"/>
      <c r="H10" s="280"/>
      <c r="I10" s="280"/>
      <c r="J10" s="280"/>
    </row>
    <row r="11" customFormat="false" ht="9" hidden="false" customHeight="true" outlineLevel="0" collapsed="false">
      <c r="A11" s="342"/>
      <c r="B11" s="343"/>
      <c r="C11" s="343"/>
      <c r="D11" s="344"/>
      <c r="E11" s="344"/>
      <c r="F11" s="344"/>
      <c r="G11" s="344"/>
      <c r="H11" s="344"/>
      <c r="I11" s="344"/>
      <c r="J11" s="344"/>
    </row>
    <row r="12" customFormat="false" ht="12" hidden="false" customHeight="false" outlineLevel="0" collapsed="false">
      <c r="A12" s="345" t="s">
        <v>546</v>
      </c>
      <c r="B12" s="346" t="n">
        <v>7541</v>
      </c>
      <c r="C12" s="346" t="n">
        <v>487325</v>
      </c>
      <c r="D12" s="346" t="n">
        <v>7945495</v>
      </c>
      <c r="E12" s="346" t="n">
        <v>30405</v>
      </c>
      <c r="F12" s="346" t="n">
        <v>15071</v>
      </c>
      <c r="G12" s="346" t="n">
        <v>11378</v>
      </c>
      <c r="H12" s="346" t="n">
        <v>69</v>
      </c>
      <c r="I12" s="346" t="n">
        <v>4325</v>
      </c>
      <c r="J12" s="346" t="n">
        <v>81642</v>
      </c>
    </row>
    <row r="13" customFormat="false" ht="9" hidden="false" customHeight="true" outlineLevel="0" collapsed="false">
      <c r="A13" s="345"/>
      <c r="B13" s="158"/>
      <c r="C13" s="158"/>
      <c r="D13" s="158"/>
      <c r="E13" s="158"/>
      <c r="F13" s="158"/>
      <c r="G13" s="158"/>
      <c r="H13" s="158"/>
      <c r="I13" s="158"/>
    </row>
    <row r="14" s="115" customFormat="true" ht="18" hidden="false" customHeight="true" outlineLevel="0" collapsed="false">
      <c r="A14" s="347" t="s">
        <v>547</v>
      </c>
      <c r="B14" s="348" t="n">
        <v>1453</v>
      </c>
      <c r="C14" s="348" t="n">
        <v>119834</v>
      </c>
      <c r="D14" s="348" t="n">
        <v>922508</v>
      </c>
      <c r="E14" s="349" t="n">
        <v>374</v>
      </c>
      <c r="F14" s="349" t="n">
        <v>374</v>
      </c>
      <c r="G14" s="349" t="n">
        <v>374</v>
      </c>
      <c r="H14" s="167" t="n">
        <v>3</v>
      </c>
      <c r="I14" s="167" t="n">
        <v>1202</v>
      </c>
      <c r="J14" s="167" t="n">
        <v>6626</v>
      </c>
    </row>
    <row r="15" s="351" customFormat="true" ht="18" hidden="false" customHeight="true" outlineLevel="0" collapsed="false">
      <c r="A15" s="347" t="s">
        <v>367</v>
      </c>
      <c r="B15" s="348" t="n">
        <v>164</v>
      </c>
      <c r="C15" s="350" t="n">
        <v>10920</v>
      </c>
      <c r="D15" s="350" t="n">
        <v>90340</v>
      </c>
      <c r="E15" s="348" t="n">
        <v>8657</v>
      </c>
      <c r="F15" s="350" t="n">
        <v>13208</v>
      </c>
      <c r="G15" s="350" t="n">
        <v>9120</v>
      </c>
      <c r="H15" s="350" t="s">
        <v>431</v>
      </c>
      <c r="I15" s="350" t="s">
        <v>431</v>
      </c>
      <c r="J15" s="350" t="s">
        <v>431</v>
      </c>
    </row>
    <row r="16" s="351" customFormat="true" ht="18" hidden="false" customHeight="true" outlineLevel="0" collapsed="false">
      <c r="A16" s="347" t="s">
        <v>548</v>
      </c>
      <c r="B16" s="350" t="n">
        <v>211</v>
      </c>
      <c r="C16" s="350" t="n">
        <v>2571</v>
      </c>
      <c r="D16" s="350" t="n">
        <v>75194</v>
      </c>
      <c r="E16" s="350" t="s">
        <v>431</v>
      </c>
      <c r="F16" s="350" t="s">
        <v>431</v>
      </c>
      <c r="G16" s="350" t="s">
        <v>431</v>
      </c>
      <c r="H16" s="350" t="s">
        <v>431</v>
      </c>
      <c r="I16" s="350" t="s">
        <v>431</v>
      </c>
      <c r="J16" s="350" t="s">
        <v>431</v>
      </c>
    </row>
    <row r="17" s="351" customFormat="true" ht="18" hidden="false" customHeight="true" outlineLevel="0" collapsed="false">
      <c r="A17" s="347" t="s">
        <v>549</v>
      </c>
      <c r="B17" s="348" t="n">
        <v>64</v>
      </c>
      <c r="C17" s="350" t="s">
        <v>349</v>
      </c>
      <c r="D17" s="350" t="s">
        <v>349</v>
      </c>
      <c r="E17" s="350" t="n">
        <v>11594</v>
      </c>
      <c r="F17" s="350" t="s">
        <v>349</v>
      </c>
      <c r="G17" s="350" t="s">
        <v>349</v>
      </c>
      <c r="H17" s="350" t="s">
        <v>431</v>
      </c>
      <c r="I17" s="350" t="s">
        <v>431</v>
      </c>
      <c r="J17" s="350" t="s">
        <v>431</v>
      </c>
    </row>
    <row r="18" s="351" customFormat="true" ht="18" hidden="false" customHeight="true" outlineLevel="0" collapsed="false">
      <c r="A18" s="347" t="s">
        <v>370</v>
      </c>
      <c r="B18" s="348" t="n">
        <v>305</v>
      </c>
      <c r="C18" s="350" t="n">
        <v>305</v>
      </c>
      <c r="D18" s="348" t="n">
        <v>71498</v>
      </c>
      <c r="E18" s="350" t="s">
        <v>431</v>
      </c>
      <c r="F18" s="350" t="s">
        <v>431</v>
      </c>
      <c r="G18" s="350" t="s">
        <v>431</v>
      </c>
      <c r="H18" s="350" t="s">
        <v>431</v>
      </c>
      <c r="I18" s="350" t="s">
        <v>431</v>
      </c>
      <c r="J18" s="350" t="s">
        <v>431</v>
      </c>
    </row>
    <row r="19" s="351" customFormat="true" ht="18" hidden="false" customHeight="true" outlineLevel="0" collapsed="false">
      <c r="A19" s="347" t="s">
        <v>550</v>
      </c>
      <c r="B19" s="348" t="n">
        <v>157</v>
      </c>
      <c r="C19" s="350" t="n">
        <v>6809</v>
      </c>
      <c r="D19" s="350" t="n">
        <v>63121</v>
      </c>
      <c r="E19" s="350" t="n">
        <v>5052</v>
      </c>
      <c r="F19" s="350" t="s">
        <v>349</v>
      </c>
      <c r="G19" s="350" t="s">
        <v>349</v>
      </c>
      <c r="H19" s="350" t="s">
        <v>431</v>
      </c>
      <c r="I19" s="350" t="s">
        <v>431</v>
      </c>
      <c r="J19" s="350" t="s">
        <v>431</v>
      </c>
    </row>
    <row r="20" s="351" customFormat="true" ht="18" hidden="false" customHeight="true" outlineLevel="0" collapsed="false">
      <c r="A20" s="347" t="s">
        <v>551</v>
      </c>
      <c r="B20" s="348" t="n">
        <v>244</v>
      </c>
      <c r="C20" s="348" t="n">
        <v>7941</v>
      </c>
      <c r="D20" s="348" t="n">
        <v>151673</v>
      </c>
      <c r="E20" s="350" t="s">
        <v>431</v>
      </c>
      <c r="F20" s="350" t="s">
        <v>431</v>
      </c>
      <c r="G20" s="350" t="s">
        <v>431</v>
      </c>
      <c r="H20" s="350" t="s">
        <v>431</v>
      </c>
      <c r="I20" s="350" t="s">
        <v>431</v>
      </c>
      <c r="J20" s="350" t="s">
        <v>431</v>
      </c>
    </row>
    <row r="21" s="351" customFormat="true" ht="18" hidden="false" customHeight="true" outlineLevel="0" collapsed="false">
      <c r="A21" s="347" t="s">
        <v>373</v>
      </c>
      <c r="B21" s="348" t="n">
        <v>398</v>
      </c>
      <c r="C21" s="348" t="n">
        <v>4969</v>
      </c>
      <c r="D21" s="348" t="n">
        <v>162326</v>
      </c>
      <c r="E21" s="350" t="s">
        <v>431</v>
      </c>
      <c r="F21" s="350" t="s">
        <v>431</v>
      </c>
      <c r="G21" s="350" t="s">
        <v>431</v>
      </c>
      <c r="H21" s="350" t="n">
        <v>8</v>
      </c>
      <c r="I21" s="350" t="s">
        <v>349</v>
      </c>
      <c r="J21" s="350" t="s">
        <v>349</v>
      </c>
    </row>
    <row r="22" s="351" customFormat="true" ht="18" hidden="false" customHeight="true" outlineLevel="0" collapsed="false">
      <c r="A22" s="347" t="s">
        <v>374</v>
      </c>
      <c r="B22" s="348" t="n">
        <v>1061</v>
      </c>
      <c r="C22" s="348" t="n">
        <v>14124</v>
      </c>
      <c r="D22" s="348" t="n">
        <v>762550</v>
      </c>
      <c r="E22" s="350" t="n">
        <v>220</v>
      </c>
      <c r="F22" s="350" t="n">
        <v>238</v>
      </c>
      <c r="G22" s="350" t="n">
        <v>220</v>
      </c>
      <c r="H22" s="350" t="n">
        <v>17</v>
      </c>
      <c r="I22" s="350" t="n">
        <v>106</v>
      </c>
      <c r="J22" s="350" t="n">
        <v>12883</v>
      </c>
    </row>
    <row r="23" s="351" customFormat="true" ht="18" hidden="false" customHeight="true" outlineLevel="0" collapsed="false">
      <c r="A23" s="347" t="s">
        <v>552</v>
      </c>
      <c r="B23" s="348" t="n">
        <v>510</v>
      </c>
      <c r="C23" s="348" t="n">
        <v>7697</v>
      </c>
      <c r="D23" s="348" t="n">
        <v>216250</v>
      </c>
      <c r="E23" s="350" t="s">
        <v>431</v>
      </c>
      <c r="F23" s="350" t="s">
        <v>431</v>
      </c>
      <c r="G23" s="350" t="s">
        <v>431</v>
      </c>
      <c r="H23" s="350" t="n">
        <v>5</v>
      </c>
      <c r="I23" s="350" t="n">
        <v>2789</v>
      </c>
      <c r="J23" s="350" t="n">
        <v>49769</v>
      </c>
    </row>
    <row r="24" s="351" customFormat="true" ht="18" hidden="false" customHeight="true" outlineLevel="0" collapsed="false">
      <c r="A24" s="347" t="s">
        <v>376</v>
      </c>
      <c r="B24" s="348" t="n">
        <v>81</v>
      </c>
      <c r="C24" s="348" t="n">
        <v>3212</v>
      </c>
      <c r="D24" s="348" t="n">
        <v>40295</v>
      </c>
      <c r="E24" s="350" t="s">
        <v>431</v>
      </c>
      <c r="F24" s="350" t="s">
        <v>431</v>
      </c>
      <c r="G24" s="350" t="s">
        <v>431</v>
      </c>
      <c r="H24" s="350" t="n">
        <v>1</v>
      </c>
      <c r="I24" s="350" t="n">
        <v>1</v>
      </c>
      <c r="J24" s="350" t="n">
        <v>530</v>
      </c>
    </row>
    <row r="25" s="351" customFormat="true" ht="18" hidden="false" customHeight="true" outlineLevel="0" collapsed="false">
      <c r="A25" s="347" t="s">
        <v>377</v>
      </c>
      <c r="B25" s="348" t="n">
        <v>77</v>
      </c>
      <c r="C25" s="348" t="n">
        <v>12365</v>
      </c>
      <c r="D25" s="348" t="n">
        <v>60750</v>
      </c>
      <c r="E25" s="350" t="s">
        <v>431</v>
      </c>
      <c r="F25" s="350" t="s">
        <v>431</v>
      </c>
      <c r="G25" s="350" t="s">
        <v>431</v>
      </c>
      <c r="H25" s="350" t="n">
        <v>17</v>
      </c>
      <c r="I25" s="350" t="n">
        <v>219</v>
      </c>
      <c r="J25" s="350" t="n">
        <v>4102</v>
      </c>
    </row>
    <row r="26" s="351" customFormat="true" ht="18" hidden="false" customHeight="true" outlineLevel="0" collapsed="false">
      <c r="A26" s="347" t="s">
        <v>553</v>
      </c>
      <c r="B26" s="348" t="n">
        <v>811</v>
      </c>
      <c r="C26" s="348" t="n">
        <v>22253</v>
      </c>
      <c r="D26" s="348" t="n">
        <v>711946</v>
      </c>
      <c r="E26" s="348" t="n">
        <v>9</v>
      </c>
      <c r="F26" s="348" t="n">
        <v>9</v>
      </c>
      <c r="G26" s="350" t="n">
        <v>9</v>
      </c>
      <c r="H26" s="350" t="s">
        <v>431</v>
      </c>
      <c r="I26" s="350" t="s">
        <v>431</v>
      </c>
      <c r="J26" s="350" t="s">
        <v>431</v>
      </c>
    </row>
    <row r="27" s="351" customFormat="true" ht="18" hidden="false" customHeight="true" outlineLevel="0" collapsed="false">
      <c r="A27" s="347" t="s">
        <v>554</v>
      </c>
      <c r="B27" s="348" t="n">
        <v>146</v>
      </c>
      <c r="C27" s="348" t="n">
        <v>6659</v>
      </c>
      <c r="D27" s="348" t="n">
        <v>70612</v>
      </c>
      <c r="E27" s="350" t="s">
        <v>431</v>
      </c>
      <c r="F27" s="350" t="s">
        <v>431</v>
      </c>
      <c r="G27" s="350" t="s">
        <v>431</v>
      </c>
      <c r="H27" s="350" t="s">
        <v>431</v>
      </c>
      <c r="I27" s="350" t="s">
        <v>431</v>
      </c>
      <c r="J27" s="350" t="s">
        <v>431</v>
      </c>
    </row>
    <row r="28" s="351" customFormat="true" ht="18" hidden="false" customHeight="true" outlineLevel="0" collapsed="false">
      <c r="A28" s="347" t="s">
        <v>555</v>
      </c>
      <c r="B28" s="348" t="n">
        <v>45</v>
      </c>
      <c r="C28" s="350" t="n">
        <v>45</v>
      </c>
      <c r="D28" s="350" t="s">
        <v>349</v>
      </c>
      <c r="E28" s="348" t="n">
        <v>3542</v>
      </c>
      <c r="F28" s="350" t="s">
        <v>349</v>
      </c>
      <c r="G28" s="350" t="s">
        <v>349</v>
      </c>
      <c r="H28" s="350" t="s">
        <v>431</v>
      </c>
      <c r="I28" s="350" t="s">
        <v>431</v>
      </c>
      <c r="J28" s="350" t="s">
        <v>431</v>
      </c>
    </row>
    <row r="29" s="351" customFormat="true" ht="18" hidden="false" customHeight="true" outlineLevel="0" collapsed="false">
      <c r="A29" s="347" t="s">
        <v>556</v>
      </c>
      <c r="B29" s="348" t="n">
        <v>1256</v>
      </c>
      <c r="C29" s="350" t="s">
        <v>349</v>
      </c>
      <c r="D29" s="348" t="n">
        <v>415882</v>
      </c>
      <c r="E29" s="350" t="s">
        <v>431</v>
      </c>
      <c r="F29" s="350" t="s">
        <v>431</v>
      </c>
      <c r="G29" s="350" t="s">
        <v>431</v>
      </c>
      <c r="H29" s="350" t="n">
        <v>10</v>
      </c>
      <c r="I29" s="350" t="s">
        <v>349</v>
      </c>
      <c r="J29" s="348" t="n">
        <v>1910</v>
      </c>
    </row>
    <row r="30" s="115" customFormat="true" ht="18" hidden="false" customHeight="true" outlineLevel="0" collapsed="false">
      <c r="A30" s="347" t="s">
        <v>382</v>
      </c>
      <c r="B30" s="348" t="n">
        <v>27</v>
      </c>
      <c r="C30" s="348" t="n">
        <v>37</v>
      </c>
      <c r="D30" s="348" t="n">
        <v>6884</v>
      </c>
      <c r="E30" s="348" t="n">
        <v>957</v>
      </c>
      <c r="F30" s="348" t="n">
        <v>1242</v>
      </c>
      <c r="G30" s="348" t="n">
        <v>1655</v>
      </c>
      <c r="H30" s="350" t="n">
        <v>2</v>
      </c>
      <c r="I30" s="350" t="n">
        <v>2</v>
      </c>
      <c r="J30" s="350" t="n">
        <v>2</v>
      </c>
    </row>
    <row r="31" s="351" customFormat="true" ht="18" hidden="false" customHeight="true" outlineLevel="0" collapsed="false">
      <c r="A31" s="347" t="s">
        <v>557</v>
      </c>
      <c r="B31" s="350" t="n">
        <v>531</v>
      </c>
      <c r="C31" s="350" t="n">
        <v>267584</v>
      </c>
      <c r="D31" s="350" t="n">
        <v>4123666</v>
      </c>
      <c r="E31" s="350" t="s">
        <v>431</v>
      </c>
      <c r="F31" s="350" t="s">
        <v>431</v>
      </c>
      <c r="G31" s="350" t="s">
        <v>431</v>
      </c>
      <c r="H31" s="350" t="n">
        <v>6</v>
      </c>
      <c r="I31" s="350" t="n">
        <v>6</v>
      </c>
      <c r="J31" s="350" t="n">
        <v>5820</v>
      </c>
    </row>
    <row r="32" s="115" customFormat="true" ht="9" hidden="false" customHeight="true" outlineLevel="0" collapsed="false">
      <c r="A32" s="352"/>
      <c r="B32" s="205"/>
      <c r="C32" s="205"/>
      <c r="D32" s="205"/>
      <c r="E32" s="205"/>
      <c r="F32" s="205"/>
      <c r="G32" s="205"/>
      <c r="H32" s="205"/>
      <c r="I32" s="205"/>
      <c r="J32" s="205"/>
    </row>
    <row r="33" s="115" customFormat="true" ht="9" hidden="false" customHeight="true" outlineLevel="0" collapsed="false">
      <c r="A33" s="353"/>
      <c r="B33" s="354"/>
      <c r="C33" s="354"/>
      <c r="D33" s="354"/>
      <c r="E33" s="354"/>
      <c r="F33" s="354"/>
      <c r="G33" s="354"/>
      <c r="H33" s="354"/>
      <c r="I33" s="354"/>
      <c r="J33" s="354"/>
    </row>
    <row r="34" s="115" customFormat="true" ht="24.75" hidden="false" customHeight="true" outlineLevel="0" collapsed="false">
      <c r="A34" s="336" t="s">
        <v>558</v>
      </c>
      <c r="B34" s="336"/>
      <c r="C34" s="336"/>
      <c r="D34" s="336"/>
      <c r="E34" s="336"/>
      <c r="F34" s="336"/>
      <c r="G34" s="336"/>
      <c r="H34" s="336"/>
      <c r="I34" s="336"/>
      <c r="J34" s="336"/>
    </row>
    <row r="35" s="115" customFormat="true" ht="24.75" hidden="false" customHeight="true" outlineLevel="0" collapsed="false">
      <c r="A35" s="355" t="s">
        <v>559</v>
      </c>
      <c r="B35" s="355"/>
      <c r="C35" s="355"/>
      <c r="D35" s="355"/>
      <c r="E35" s="355"/>
      <c r="F35" s="355"/>
      <c r="G35" s="355"/>
      <c r="H35" s="355"/>
      <c r="I35" s="355"/>
      <c r="J35" s="355"/>
    </row>
    <row r="36" s="115" customFormat="true" ht="12" hidden="false" customHeight="true" outlineLevel="0" collapsed="false">
      <c r="A36" s="62" t="s">
        <v>351</v>
      </c>
      <c r="B36" s="62"/>
      <c r="C36" s="62"/>
      <c r="D36" s="62"/>
      <c r="E36" s="62"/>
      <c r="F36" s="62"/>
      <c r="G36" s="62"/>
      <c r="H36" s="62"/>
      <c r="I36" s="62"/>
      <c r="J36" s="62"/>
    </row>
    <row r="37" s="115" customFormat="true" ht="12" hidden="false" customHeight="false" outlineLevel="0" collapsed="false">
      <c r="A37" s="356"/>
      <c r="B37" s="356"/>
      <c r="C37" s="356"/>
      <c r="D37" s="356"/>
      <c r="E37" s="356"/>
      <c r="F37" s="356"/>
      <c r="G37" s="356"/>
      <c r="H37" s="356"/>
      <c r="I37" s="356"/>
      <c r="J37" s="356"/>
    </row>
    <row r="38" s="115" customFormat="true" ht="12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  <c r="J38" s="357"/>
    </row>
    <row r="39" s="115" customFormat="true" ht="12" hidden="false" customHeight="false" outlineLevel="0" collapsed="false">
      <c r="A39" s="357"/>
      <c r="B39" s="357"/>
      <c r="C39" s="357"/>
      <c r="D39" s="357"/>
      <c r="H39" s="357"/>
      <c r="I39" s="357"/>
      <c r="J39" s="357"/>
    </row>
    <row r="40" s="115" customFormat="true" ht="12" hidden="false" customHeight="false" outlineLevel="0" collapsed="false"/>
    <row r="41" s="115" customFormat="true" ht="12" hidden="false" customHeight="false" outlineLevel="0" collapsed="false"/>
    <row r="42" s="115" customFormat="true" ht="12" hidden="false" customHeight="false" outlineLevel="0" collapsed="false"/>
    <row r="43" s="115" customFormat="true" ht="12" hidden="false" customHeight="false" outlineLevel="0" collapsed="false"/>
    <row r="44" s="115" customFormat="true" ht="12" hidden="false" customHeight="false" outlineLevel="0" collapsed="false"/>
    <row r="45" s="115" customFormat="true" ht="12" hidden="false" customHeight="false" outlineLevel="0" collapsed="false"/>
    <row r="46" s="115" customFormat="true" ht="12" hidden="false" customHeight="false" outlineLevel="0" collapsed="false"/>
    <row r="47" s="115" customFormat="true" ht="12" hidden="false" customHeight="false" outlineLevel="0" collapsed="false"/>
    <row r="48" s="115" customFormat="true" ht="12" hidden="false" customHeight="false" outlineLevel="0" collapsed="false"/>
    <row r="49" s="115" customFormat="true" ht="12" hidden="false" customHeight="false" outlineLevel="0" collapsed="false"/>
    <row r="50" s="115" customFormat="true" ht="12" hidden="false" customHeight="false" outlineLevel="0" collapsed="false"/>
    <row r="51" s="115" customFormat="true" ht="12" hidden="false" customHeight="false" outlineLevel="0" collapsed="false"/>
    <row r="52" s="115" customFormat="true" ht="12" hidden="false" customHeight="false" outlineLevel="0" collapsed="false"/>
    <row r="53" s="115" customFormat="true" ht="12" hidden="false" customHeight="false" outlineLevel="0" collapsed="false"/>
    <row r="54" s="115" customFormat="true" ht="12" hidden="false" customHeight="false" outlineLevel="0" collapsed="false"/>
    <row r="55" s="115" customFormat="true" ht="12" hidden="false" customHeight="false" outlineLevel="0" collapsed="false"/>
    <row r="56" s="115" customFormat="true" ht="12" hidden="false" customHeight="false" outlineLevel="0" collapsed="false"/>
    <row r="57" s="115" customFormat="true" ht="12" hidden="false" customHeight="false" outlineLevel="0" collapsed="false"/>
    <row r="58" s="115" customFormat="true" ht="12" hidden="false" customHeight="false" outlineLevel="0" collapsed="false"/>
    <row r="59" s="115" customFormat="true" ht="12" hidden="false" customHeight="false" outlineLevel="0" collapsed="false"/>
    <row r="60" s="115" customFormat="true" ht="12" hidden="false" customHeight="false" outlineLevel="0" collapsed="false"/>
    <row r="61" s="115" customFormat="true" ht="12" hidden="false" customHeight="false" outlineLevel="0" collapsed="false"/>
    <row r="62" s="115" customFormat="true" ht="12" hidden="false" customHeight="false" outlineLevel="0" collapsed="false"/>
    <row r="63" s="115" customFormat="true" ht="12" hidden="false" customHeight="false" outlineLevel="0" collapsed="false"/>
    <row r="64" s="115" customFormat="true" ht="12" hidden="false" customHeight="false" outlineLevel="0" collapsed="false"/>
    <row r="65" s="115" customFormat="true" ht="12" hidden="false" customHeight="false" outlineLevel="0" collapsed="false"/>
    <row r="66" s="115" customFormat="true" ht="12" hidden="false" customHeight="false" outlineLevel="0" collapsed="false"/>
    <row r="67" s="115" customFormat="true" ht="12" hidden="false" customHeight="false" outlineLevel="0" collapsed="false"/>
    <row r="68" s="115" customFormat="true" ht="12" hidden="false" customHeight="false" outlineLevel="0" collapsed="false"/>
    <row r="69" s="115" customFormat="true" ht="12" hidden="false" customHeight="false" outlineLevel="0" collapsed="false"/>
    <row r="70" s="115" customFormat="true" ht="12" hidden="false" customHeight="false" outlineLevel="0" collapsed="false"/>
    <row r="71" s="115" customFormat="true" ht="12" hidden="false" customHeight="false" outlineLevel="0" collapsed="false"/>
    <row r="72" s="115" customFormat="true" ht="12" hidden="false" customHeight="false" outlineLevel="0" collapsed="false"/>
    <row r="73" s="115" customFormat="true" ht="12" hidden="false" customHeight="false" outlineLevel="0" collapsed="false"/>
    <row r="74" s="115" customFormat="true" ht="12" hidden="false" customHeight="false" outlineLevel="0" collapsed="false"/>
    <row r="75" s="115" customFormat="true" ht="12" hidden="false" customHeight="false" outlineLevel="0" collapsed="false"/>
    <row r="76" s="115" customFormat="true" ht="12" hidden="false" customHeight="false" outlineLevel="0" collapsed="false"/>
    <row r="77" s="115" customFormat="true" ht="12" hidden="false" customHeight="false" outlineLevel="0" collapsed="false"/>
    <row r="78" s="115" customFormat="true" ht="12" hidden="false" customHeight="false" outlineLevel="0" collapsed="false"/>
    <row r="79" s="115" customFormat="true" ht="12" hidden="false" customHeight="false" outlineLevel="0" collapsed="false"/>
  </sheetData>
  <mergeCells count="18">
    <mergeCell ref="A1:E1"/>
    <mergeCell ref="A4:J5"/>
    <mergeCell ref="A8:A10"/>
    <mergeCell ref="B8:D8"/>
    <mergeCell ref="E8:G8"/>
    <mergeCell ref="H8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34:J34"/>
    <mergeCell ref="A35:J35"/>
    <mergeCell ref="A37:J3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2" style="0" width="13.56"/>
    <col collapsed="false" customWidth="true" hidden="false" outlineLevel="0" max="7" min="5" style="0" width="12.7"/>
  </cols>
  <sheetData>
    <row r="1" customFormat="false" ht="18" hidden="false" customHeight="true" outlineLevel="0" collapsed="false">
      <c r="A1" s="41" t="s">
        <v>60</v>
      </c>
      <c r="B1" s="41"/>
      <c r="C1" s="41"/>
      <c r="G1" s="43" t="s">
        <v>61</v>
      </c>
    </row>
    <row r="3" s="196" customFormat="true" ht="45" hidden="false" customHeight="true" outlineLevel="0" collapsed="false">
      <c r="A3" s="337" t="s">
        <v>560</v>
      </c>
      <c r="B3" s="337"/>
      <c r="C3" s="337"/>
      <c r="D3" s="337"/>
      <c r="E3" s="337"/>
      <c r="F3" s="337"/>
      <c r="G3" s="337"/>
    </row>
    <row r="4" customFormat="false" ht="10.5" hidden="false" customHeight="true" outlineLevel="0" collapsed="false">
      <c r="A4" s="358" t="s">
        <v>63</v>
      </c>
      <c r="B4" s="359"/>
      <c r="C4" s="359"/>
      <c r="D4" s="359"/>
      <c r="E4" s="359"/>
      <c r="F4" s="359"/>
      <c r="G4" s="181"/>
    </row>
    <row r="5" customFormat="false" ht="10.5" hidden="false" customHeight="true" outlineLevel="0" collapsed="false">
      <c r="A5" s="360"/>
      <c r="B5" s="280" t="s">
        <v>561</v>
      </c>
      <c r="C5" s="280"/>
      <c r="D5" s="280"/>
      <c r="E5" s="279" t="s">
        <v>562</v>
      </c>
      <c r="F5" s="279"/>
      <c r="G5" s="279"/>
    </row>
    <row r="6" customFormat="false" ht="10.5" hidden="false" customHeight="true" outlineLevel="0" collapsed="false">
      <c r="A6" s="361" t="s">
        <v>563</v>
      </c>
      <c r="B6" s="280"/>
      <c r="C6" s="280"/>
      <c r="D6" s="280"/>
      <c r="E6" s="279"/>
      <c r="F6" s="279"/>
      <c r="G6" s="279"/>
    </row>
    <row r="7" customFormat="false" ht="3" hidden="false" customHeight="true" outlineLevel="0" collapsed="false">
      <c r="A7" s="361"/>
      <c r="B7" s="280"/>
      <c r="C7" s="280"/>
      <c r="D7" s="280"/>
      <c r="E7" s="279"/>
      <c r="F7" s="279"/>
      <c r="G7" s="279"/>
    </row>
    <row r="8" customFormat="false" ht="10.5" hidden="false" customHeight="true" outlineLevel="0" collapsed="false">
      <c r="A8" s="362" t="s">
        <v>505</v>
      </c>
      <c r="B8" s="280" t="s">
        <v>564</v>
      </c>
      <c r="C8" s="280" t="s">
        <v>565</v>
      </c>
      <c r="D8" s="280" t="s">
        <v>566</v>
      </c>
      <c r="E8" s="280" t="s">
        <v>564</v>
      </c>
      <c r="F8" s="280" t="s">
        <v>565</v>
      </c>
      <c r="G8" s="280" t="s">
        <v>567</v>
      </c>
    </row>
    <row r="9" customFormat="false" ht="7.5" hidden="false" customHeight="true" outlineLevel="0" collapsed="false">
      <c r="A9" s="363"/>
      <c r="B9" s="280"/>
      <c r="C9" s="280"/>
      <c r="D9" s="280"/>
      <c r="E9" s="280"/>
      <c r="F9" s="280"/>
      <c r="G9" s="280"/>
    </row>
    <row r="10" customFormat="false" ht="3.75" hidden="false" customHeight="true" outlineLevel="0" collapsed="false">
      <c r="A10" s="364"/>
      <c r="B10" s="280"/>
      <c r="C10" s="280"/>
      <c r="D10" s="280"/>
      <c r="E10" s="280"/>
      <c r="F10" s="280"/>
      <c r="G10" s="280"/>
    </row>
    <row r="11" customFormat="false" ht="9" hidden="false" customHeight="true" outlineLevel="0" collapsed="false">
      <c r="A11" s="365"/>
      <c r="B11" s="366"/>
      <c r="C11" s="366"/>
      <c r="D11" s="366"/>
      <c r="E11" s="366"/>
      <c r="F11" s="366"/>
      <c r="G11" s="366"/>
    </row>
    <row r="12" s="369" customFormat="true" ht="12" hidden="false" customHeight="true" outlineLevel="0" collapsed="false">
      <c r="A12" s="367" t="s">
        <v>158</v>
      </c>
      <c r="B12" s="368" t="n">
        <v>7541</v>
      </c>
      <c r="C12" s="368" t="n">
        <v>1997</v>
      </c>
      <c r="D12" s="368" t="n">
        <v>4060</v>
      </c>
      <c r="E12" s="368" t="n">
        <v>7882374</v>
      </c>
      <c r="F12" s="368" t="n">
        <v>1604481</v>
      </c>
      <c r="G12" s="368" t="n">
        <v>5249107</v>
      </c>
    </row>
    <row r="13" s="369" customFormat="true" ht="12.75" hidden="false" customHeight="true" outlineLevel="0" collapsed="false">
      <c r="A13" s="367" t="s">
        <v>568</v>
      </c>
      <c r="B13" s="368" t="n">
        <v>1453</v>
      </c>
      <c r="C13" s="368" t="n">
        <v>480</v>
      </c>
      <c r="D13" s="368" t="n">
        <v>679</v>
      </c>
      <c r="E13" s="368" t="n">
        <v>922508</v>
      </c>
      <c r="F13" s="368" t="n">
        <v>285727</v>
      </c>
      <c r="G13" s="368" t="n">
        <v>438187</v>
      </c>
    </row>
    <row r="14" s="369" customFormat="true" ht="11.1" hidden="false" customHeight="true" outlineLevel="0" collapsed="false">
      <c r="A14" s="347" t="s">
        <v>569</v>
      </c>
      <c r="B14" s="315" t="n">
        <v>76</v>
      </c>
      <c r="C14" s="315" t="n">
        <v>36</v>
      </c>
      <c r="D14" s="315" t="n">
        <v>27</v>
      </c>
      <c r="E14" s="315" t="n">
        <v>42966</v>
      </c>
      <c r="F14" s="315" t="n">
        <v>11524</v>
      </c>
      <c r="G14" s="315" t="n">
        <v>29284</v>
      </c>
    </row>
    <row r="15" s="369" customFormat="true" ht="11.1" hidden="false" customHeight="true" outlineLevel="0" collapsed="false">
      <c r="A15" s="347" t="s">
        <v>570</v>
      </c>
      <c r="B15" s="315" t="n">
        <v>184</v>
      </c>
      <c r="C15" s="315" t="n">
        <v>75</v>
      </c>
      <c r="D15" s="315" t="n">
        <v>67</v>
      </c>
      <c r="E15" s="315" t="n">
        <v>85280</v>
      </c>
      <c r="F15" s="315" t="n">
        <v>25997</v>
      </c>
      <c r="G15" s="315" t="n">
        <v>48927</v>
      </c>
    </row>
    <row r="16" s="369" customFormat="true" ht="11.1" hidden="false" customHeight="true" outlineLevel="0" collapsed="false">
      <c r="A16" s="347" t="s">
        <v>571</v>
      </c>
      <c r="B16" s="315" t="n">
        <v>76</v>
      </c>
      <c r="C16" s="315" t="n">
        <v>29</v>
      </c>
      <c r="D16" s="315" t="n">
        <v>34</v>
      </c>
      <c r="E16" s="315" t="n">
        <v>133582</v>
      </c>
      <c r="F16" s="315" t="n">
        <v>95981</v>
      </c>
      <c r="G16" s="315" t="n">
        <v>26948</v>
      </c>
    </row>
    <row r="17" s="369" customFormat="true" ht="11.1" hidden="false" customHeight="true" outlineLevel="0" collapsed="false">
      <c r="A17" s="347" t="s">
        <v>572</v>
      </c>
      <c r="B17" s="315" t="n">
        <v>108</v>
      </c>
      <c r="C17" s="315" t="n">
        <v>56</v>
      </c>
      <c r="D17" s="315" t="n">
        <v>35</v>
      </c>
      <c r="E17" s="315" t="n">
        <v>40523</v>
      </c>
      <c r="F17" s="315" t="n">
        <v>24452</v>
      </c>
      <c r="G17" s="315" t="n">
        <v>13812</v>
      </c>
    </row>
    <row r="18" s="369" customFormat="true" ht="11.1" hidden="false" customHeight="true" outlineLevel="0" collapsed="false">
      <c r="A18" s="347" t="s">
        <v>573</v>
      </c>
      <c r="B18" s="315" t="n">
        <v>70</v>
      </c>
      <c r="C18" s="315" t="n">
        <v>32</v>
      </c>
      <c r="D18" s="315" t="n">
        <v>28</v>
      </c>
      <c r="E18" s="315" t="n">
        <v>80050</v>
      </c>
      <c r="F18" s="315" t="n">
        <v>22257</v>
      </c>
      <c r="G18" s="315" t="n">
        <v>45014</v>
      </c>
    </row>
    <row r="19" s="369" customFormat="true" ht="11.1" hidden="false" customHeight="true" outlineLevel="0" collapsed="false">
      <c r="A19" s="347" t="s">
        <v>574</v>
      </c>
      <c r="B19" s="315" t="n">
        <v>59</v>
      </c>
      <c r="C19" s="315" t="n">
        <v>31</v>
      </c>
      <c r="D19" s="315" t="n">
        <v>17</v>
      </c>
      <c r="E19" s="315" t="n">
        <v>57946</v>
      </c>
      <c r="F19" s="315" t="n">
        <v>26379</v>
      </c>
      <c r="G19" s="315" t="n">
        <v>31152</v>
      </c>
    </row>
    <row r="20" s="369" customFormat="true" ht="11.1" hidden="false" customHeight="true" outlineLevel="0" collapsed="false">
      <c r="A20" s="347" t="s">
        <v>575</v>
      </c>
      <c r="B20" s="315" t="n">
        <v>331</v>
      </c>
      <c r="C20" s="315" t="n">
        <v>78</v>
      </c>
      <c r="D20" s="315" t="n">
        <v>118</v>
      </c>
      <c r="E20" s="315" t="n">
        <v>81165</v>
      </c>
      <c r="F20" s="315" t="n">
        <v>14394</v>
      </c>
      <c r="G20" s="315" t="n">
        <v>52561</v>
      </c>
    </row>
    <row r="21" s="369" customFormat="true" ht="11.1" hidden="false" customHeight="true" outlineLevel="0" collapsed="false">
      <c r="A21" s="347" t="s">
        <v>576</v>
      </c>
      <c r="B21" s="315" t="n">
        <v>240</v>
      </c>
      <c r="C21" s="315" t="n">
        <v>113</v>
      </c>
      <c r="D21" s="315" t="n">
        <v>160</v>
      </c>
      <c r="E21" s="315" t="n">
        <v>269697</v>
      </c>
      <c r="F21" s="315" t="n">
        <v>49567</v>
      </c>
      <c r="G21" s="315" t="n">
        <v>90622</v>
      </c>
    </row>
    <row r="22" s="369" customFormat="true" ht="11.1" hidden="false" customHeight="true" outlineLevel="0" collapsed="false">
      <c r="A22" s="347" t="s">
        <v>577</v>
      </c>
      <c r="B22" s="315" t="n">
        <v>309</v>
      </c>
      <c r="C22" s="315" t="n">
        <v>30</v>
      </c>
      <c r="D22" s="349" t="n">
        <v>193</v>
      </c>
      <c r="E22" s="315" t="n">
        <v>131299</v>
      </c>
      <c r="F22" s="315" t="n">
        <v>15176</v>
      </c>
      <c r="G22" s="349" t="n">
        <v>99867</v>
      </c>
    </row>
    <row r="23" s="369" customFormat="true" ht="12.75" hidden="false" customHeight="true" outlineLevel="0" collapsed="false">
      <c r="A23" s="367" t="s">
        <v>578</v>
      </c>
      <c r="B23" s="368" t="n">
        <v>164</v>
      </c>
      <c r="C23" s="368" t="n">
        <v>67</v>
      </c>
      <c r="D23" s="370" t="n">
        <v>77</v>
      </c>
      <c r="E23" s="368" t="n">
        <v>90340</v>
      </c>
      <c r="F23" s="370" t="n">
        <v>56127</v>
      </c>
      <c r="G23" s="368" t="n">
        <v>30588</v>
      </c>
    </row>
    <row r="24" s="369" customFormat="true" ht="11.1" hidden="false" customHeight="true" outlineLevel="0" collapsed="false">
      <c r="A24" s="347" t="s">
        <v>579</v>
      </c>
      <c r="B24" s="315" t="n">
        <v>18</v>
      </c>
      <c r="C24" s="315" t="n">
        <v>5</v>
      </c>
      <c r="D24" s="349" t="n">
        <v>12</v>
      </c>
      <c r="E24" s="315" t="n">
        <v>1087</v>
      </c>
      <c r="F24" s="349" t="n">
        <v>260</v>
      </c>
      <c r="G24" s="349" t="n">
        <v>816</v>
      </c>
    </row>
    <row r="25" s="369" customFormat="true" ht="11.1" hidden="false" customHeight="true" outlineLevel="0" collapsed="false">
      <c r="A25" s="347" t="s">
        <v>580</v>
      </c>
      <c r="B25" s="315" t="n">
        <v>6</v>
      </c>
      <c r="C25" s="315" t="n">
        <v>5</v>
      </c>
      <c r="D25" s="349" t="n">
        <v>1</v>
      </c>
      <c r="E25" s="315" t="n">
        <v>933</v>
      </c>
      <c r="F25" s="349" t="n">
        <v>663</v>
      </c>
      <c r="G25" s="371" t="n">
        <v>270</v>
      </c>
    </row>
    <row r="26" s="369" customFormat="true" ht="11.1" hidden="false" customHeight="true" outlineLevel="0" collapsed="false">
      <c r="A26" s="347" t="s">
        <v>581</v>
      </c>
      <c r="B26" s="315" t="n">
        <v>140</v>
      </c>
      <c r="C26" s="315" t="n">
        <v>57</v>
      </c>
      <c r="D26" s="349" t="n">
        <v>64</v>
      </c>
      <c r="E26" s="315" t="n">
        <v>88320</v>
      </c>
      <c r="F26" s="349" t="n">
        <v>55204</v>
      </c>
      <c r="G26" s="315" t="n">
        <v>29502</v>
      </c>
    </row>
    <row r="27" s="369" customFormat="true" ht="11.1" hidden="false" customHeight="true" outlineLevel="0" collapsed="false">
      <c r="A27" s="347" t="s">
        <v>577</v>
      </c>
      <c r="B27" s="370" t="s">
        <v>431</v>
      </c>
      <c r="C27" s="370" t="s">
        <v>431</v>
      </c>
      <c r="D27" s="370" t="s">
        <v>431</v>
      </c>
      <c r="E27" s="370" t="s">
        <v>431</v>
      </c>
      <c r="F27" s="370" t="s">
        <v>431</v>
      </c>
      <c r="G27" s="370" t="s">
        <v>431</v>
      </c>
    </row>
    <row r="28" s="369" customFormat="true" ht="12.75" hidden="false" customHeight="true" outlineLevel="0" collapsed="false">
      <c r="A28" s="367" t="s">
        <v>582</v>
      </c>
      <c r="B28" s="370" t="n">
        <v>211</v>
      </c>
      <c r="C28" s="368" t="n">
        <v>48</v>
      </c>
      <c r="D28" s="370" t="n">
        <v>125</v>
      </c>
      <c r="E28" s="370" t="n">
        <v>75194</v>
      </c>
      <c r="F28" s="370" t="n">
        <v>25496</v>
      </c>
      <c r="G28" s="370" t="n">
        <v>44049</v>
      </c>
    </row>
    <row r="29" s="369" customFormat="true" ht="12.75" hidden="false" customHeight="true" outlineLevel="0" collapsed="false">
      <c r="A29" s="367" t="s">
        <v>583</v>
      </c>
      <c r="B29" s="368" t="n">
        <v>64</v>
      </c>
      <c r="C29" s="370" t="s">
        <v>349</v>
      </c>
      <c r="D29" s="370" t="s">
        <v>349</v>
      </c>
      <c r="E29" s="370" t="s">
        <v>349</v>
      </c>
      <c r="F29" s="370" t="s">
        <v>349</v>
      </c>
      <c r="G29" s="370" t="s">
        <v>349</v>
      </c>
    </row>
    <row r="30" s="369" customFormat="true" ht="12.75" hidden="false" customHeight="true" outlineLevel="0" collapsed="false">
      <c r="A30" s="367" t="s">
        <v>584</v>
      </c>
      <c r="B30" s="368" t="n">
        <v>305</v>
      </c>
      <c r="C30" s="368" t="n">
        <v>22</v>
      </c>
      <c r="D30" s="368" t="n">
        <v>283</v>
      </c>
      <c r="E30" s="368" t="n">
        <v>71498</v>
      </c>
      <c r="F30" s="370" t="s">
        <v>349</v>
      </c>
      <c r="G30" s="370" t="s">
        <v>349</v>
      </c>
    </row>
    <row r="31" s="369" customFormat="true" ht="11.1" hidden="false" customHeight="true" outlineLevel="0" collapsed="false">
      <c r="A31" s="347" t="s">
        <v>585</v>
      </c>
      <c r="B31" s="315" t="n">
        <v>140</v>
      </c>
      <c r="C31" s="315" t="n">
        <v>8</v>
      </c>
      <c r="D31" s="349" t="n">
        <v>132</v>
      </c>
      <c r="E31" s="349" t="n">
        <v>17625</v>
      </c>
      <c r="F31" s="349" t="s">
        <v>349</v>
      </c>
      <c r="G31" s="349" t="s">
        <v>349</v>
      </c>
    </row>
    <row r="32" s="369" customFormat="true" ht="11.1" hidden="false" customHeight="true" outlineLevel="0" collapsed="false">
      <c r="A32" s="347" t="s">
        <v>586</v>
      </c>
      <c r="B32" s="315" t="n">
        <v>165</v>
      </c>
      <c r="C32" s="315" t="n">
        <v>14</v>
      </c>
      <c r="D32" s="349" t="n">
        <v>151</v>
      </c>
      <c r="E32" s="349" t="n">
        <v>53873</v>
      </c>
      <c r="F32" s="349" t="s">
        <v>349</v>
      </c>
      <c r="G32" s="349" t="s">
        <v>349</v>
      </c>
    </row>
    <row r="33" s="369" customFormat="true" ht="11.1" hidden="false" customHeight="true" outlineLevel="0" collapsed="false">
      <c r="A33" s="347" t="s">
        <v>577</v>
      </c>
      <c r="B33" s="370" t="s">
        <v>431</v>
      </c>
      <c r="C33" s="370" t="s">
        <v>431</v>
      </c>
      <c r="D33" s="370" t="s">
        <v>431</v>
      </c>
      <c r="E33" s="370" t="s">
        <v>431</v>
      </c>
      <c r="F33" s="370" t="s">
        <v>431</v>
      </c>
      <c r="G33" s="370" t="s">
        <v>431</v>
      </c>
    </row>
    <row r="34" s="369" customFormat="true" ht="12.75" hidden="false" customHeight="true" outlineLevel="0" collapsed="false">
      <c r="A34" s="367" t="s">
        <v>587</v>
      </c>
      <c r="B34" s="368" t="n">
        <v>157</v>
      </c>
      <c r="C34" s="370" t="s">
        <v>349</v>
      </c>
      <c r="D34" s="370" t="s">
        <v>349</v>
      </c>
      <c r="E34" s="370" t="s">
        <v>349</v>
      </c>
      <c r="F34" s="370" t="s">
        <v>349</v>
      </c>
      <c r="G34" s="370" t="s">
        <v>349</v>
      </c>
    </row>
    <row r="35" s="369" customFormat="true" ht="12.75" hidden="false" customHeight="true" outlineLevel="0" collapsed="false">
      <c r="A35" s="367" t="s">
        <v>588</v>
      </c>
      <c r="B35" s="368" t="n">
        <v>244</v>
      </c>
      <c r="C35" s="368" t="n">
        <v>90</v>
      </c>
      <c r="D35" s="368" t="n">
        <v>116</v>
      </c>
      <c r="E35" s="368" t="n">
        <v>151673</v>
      </c>
      <c r="F35" s="368" t="n">
        <v>79073</v>
      </c>
      <c r="G35" s="368" t="n">
        <v>56856</v>
      </c>
    </row>
    <row r="36" s="369" customFormat="true" ht="11.1" hidden="false" customHeight="true" outlineLevel="0" collapsed="false">
      <c r="A36" s="347" t="s">
        <v>589</v>
      </c>
      <c r="B36" s="315" t="n">
        <v>44</v>
      </c>
      <c r="C36" s="315" t="n">
        <v>9</v>
      </c>
      <c r="D36" s="349" t="n">
        <v>16</v>
      </c>
      <c r="E36" s="315" t="n">
        <v>28711</v>
      </c>
      <c r="F36" s="349" t="n">
        <v>25698</v>
      </c>
      <c r="G36" s="315" t="n">
        <v>2010</v>
      </c>
    </row>
    <row r="37" s="369" customFormat="true" ht="11.1" hidden="false" customHeight="true" outlineLevel="0" collapsed="false">
      <c r="A37" s="347" t="s">
        <v>590</v>
      </c>
      <c r="B37" s="315" t="n">
        <v>48</v>
      </c>
      <c r="C37" s="315" t="n">
        <v>23</v>
      </c>
      <c r="D37" s="315" t="n">
        <v>26</v>
      </c>
      <c r="E37" s="315" t="n">
        <v>23488</v>
      </c>
      <c r="F37" s="315" t="n">
        <v>6845</v>
      </c>
      <c r="G37" s="315" t="n">
        <v>4363</v>
      </c>
    </row>
    <row r="38" s="369" customFormat="true" ht="11.1" hidden="false" customHeight="true" outlineLevel="0" collapsed="false">
      <c r="A38" s="347" t="s">
        <v>591</v>
      </c>
      <c r="B38" s="315" t="n">
        <v>30</v>
      </c>
      <c r="C38" s="315" t="n">
        <v>13</v>
      </c>
      <c r="D38" s="349" t="n">
        <v>14</v>
      </c>
      <c r="E38" s="349" t="n">
        <v>9544</v>
      </c>
      <c r="F38" s="349" t="n">
        <v>5280</v>
      </c>
      <c r="G38" s="349" t="n">
        <v>4222</v>
      </c>
    </row>
    <row r="39" s="369" customFormat="true" ht="11.1" hidden="false" customHeight="true" outlineLevel="0" collapsed="false">
      <c r="A39" s="347" t="s">
        <v>592</v>
      </c>
      <c r="B39" s="315" t="n">
        <v>56</v>
      </c>
      <c r="C39" s="315" t="n">
        <v>17</v>
      </c>
      <c r="D39" s="315" t="n">
        <v>32</v>
      </c>
      <c r="E39" s="315" t="n">
        <v>45009</v>
      </c>
      <c r="F39" s="315" t="n">
        <v>9399</v>
      </c>
      <c r="G39" s="349" t="n">
        <v>34883</v>
      </c>
    </row>
    <row r="40" s="369" customFormat="true" ht="11.1" hidden="false" customHeight="true" outlineLevel="0" collapsed="false">
      <c r="A40" s="347" t="s">
        <v>593</v>
      </c>
      <c r="B40" s="315" t="n">
        <v>51</v>
      </c>
      <c r="C40" s="315" t="n">
        <v>22</v>
      </c>
      <c r="D40" s="315" t="n">
        <v>20</v>
      </c>
      <c r="E40" s="315" t="n">
        <v>29899</v>
      </c>
      <c r="F40" s="315" t="n">
        <v>28451</v>
      </c>
      <c r="G40" s="315" t="n">
        <v>928</v>
      </c>
    </row>
    <row r="41" s="369" customFormat="true" ht="11.1" hidden="false" customHeight="true" outlineLevel="0" collapsed="false">
      <c r="A41" s="347" t="s">
        <v>577</v>
      </c>
      <c r="B41" s="349" t="n">
        <v>15</v>
      </c>
      <c r="C41" s="315" t="n">
        <v>6</v>
      </c>
      <c r="D41" s="349" t="n">
        <v>8</v>
      </c>
      <c r="E41" s="349" t="n">
        <v>15022</v>
      </c>
      <c r="F41" s="349" t="n">
        <v>3400</v>
      </c>
      <c r="G41" s="349" t="n">
        <v>10450</v>
      </c>
    </row>
    <row r="42" s="369" customFormat="true" ht="12.75" hidden="false" customHeight="true" outlineLevel="0" collapsed="false">
      <c r="A42" s="367" t="s">
        <v>594</v>
      </c>
      <c r="B42" s="368" t="n">
        <v>398</v>
      </c>
      <c r="C42" s="368" t="n">
        <v>143</v>
      </c>
      <c r="D42" s="368" t="n">
        <v>168</v>
      </c>
      <c r="E42" s="368" t="n">
        <v>162326</v>
      </c>
      <c r="F42" s="368" t="n">
        <v>70034</v>
      </c>
      <c r="G42" s="370" t="n">
        <v>80305</v>
      </c>
    </row>
    <row r="43" s="369" customFormat="true" ht="11.1" hidden="false" customHeight="true" outlineLevel="0" collapsed="false">
      <c r="A43" s="347" t="s">
        <v>595</v>
      </c>
      <c r="B43" s="315" t="n">
        <v>13</v>
      </c>
      <c r="C43" s="315" t="n">
        <v>6</v>
      </c>
      <c r="D43" s="349" t="n">
        <v>1</v>
      </c>
      <c r="E43" s="315" t="n">
        <v>6559</v>
      </c>
      <c r="F43" s="315" t="n">
        <v>2184</v>
      </c>
      <c r="G43" s="349" t="n">
        <v>20</v>
      </c>
      <c r="H43" s="314"/>
    </row>
    <row r="44" s="369" customFormat="true" ht="11.1" hidden="false" customHeight="true" outlineLevel="0" collapsed="false">
      <c r="A44" s="347" t="s">
        <v>596</v>
      </c>
      <c r="B44" s="315" t="n">
        <v>107</v>
      </c>
      <c r="C44" s="315" t="n">
        <v>37</v>
      </c>
      <c r="D44" s="315" t="n">
        <v>54</v>
      </c>
      <c r="E44" s="315" t="n">
        <v>50487</v>
      </c>
      <c r="F44" s="315" t="n">
        <v>34219</v>
      </c>
      <c r="G44" s="349" t="n">
        <v>13937</v>
      </c>
    </row>
    <row r="45" s="369" customFormat="true" ht="11.1" hidden="false" customHeight="true" outlineLevel="0" collapsed="false">
      <c r="A45" s="347" t="s">
        <v>597</v>
      </c>
      <c r="B45" s="315" t="n">
        <v>55</v>
      </c>
      <c r="C45" s="315" t="n">
        <v>19</v>
      </c>
      <c r="D45" s="315" t="n">
        <v>26</v>
      </c>
      <c r="E45" s="315" t="n">
        <v>23435</v>
      </c>
      <c r="F45" s="315" t="n">
        <v>3391</v>
      </c>
      <c r="G45" s="349" t="n">
        <v>18186</v>
      </c>
    </row>
    <row r="46" s="369" customFormat="true" ht="11.1" hidden="false" customHeight="true" outlineLevel="0" collapsed="false">
      <c r="A46" s="347" t="s">
        <v>598</v>
      </c>
      <c r="B46" s="315" t="n">
        <v>38</v>
      </c>
      <c r="C46" s="315" t="n">
        <v>15</v>
      </c>
      <c r="D46" s="315" t="n">
        <v>14</v>
      </c>
      <c r="E46" s="315" t="n">
        <v>1965</v>
      </c>
      <c r="F46" s="315" t="n">
        <v>931</v>
      </c>
      <c r="G46" s="349" t="n">
        <v>518</v>
      </c>
    </row>
    <row r="47" s="369" customFormat="true" ht="11.1" hidden="false" customHeight="true" outlineLevel="0" collapsed="false">
      <c r="A47" s="347" t="s">
        <v>599</v>
      </c>
      <c r="B47" s="315" t="n">
        <v>26</v>
      </c>
      <c r="C47" s="315" t="n">
        <v>14</v>
      </c>
      <c r="D47" s="315" t="n">
        <v>8</v>
      </c>
      <c r="E47" s="315" t="n">
        <v>10011</v>
      </c>
      <c r="F47" s="315" t="n">
        <v>7048</v>
      </c>
      <c r="G47" s="349" t="n">
        <v>2781</v>
      </c>
    </row>
    <row r="48" s="369" customFormat="true" ht="11.1" hidden="false" customHeight="true" outlineLevel="0" collapsed="false">
      <c r="A48" s="347" t="s">
        <v>600</v>
      </c>
      <c r="B48" s="315" t="n">
        <v>31</v>
      </c>
      <c r="C48" s="315" t="n">
        <v>3</v>
      </c>
      <c r="D48" s="315" t="n">
        <v>8</v>
      </c>
      <c r="E48" s="315" t="n">
        <v>8474</v>
      </c>
      <c r="F48" s="315" t="n">
        <v>1233</v>
      </c>
      <c r="G48" s="349" t="n">
        <v>6686</v>
      </c>
    </row>
    <row r="49" s="369" customFormat="true" ht="11.1" hidden="false" customHeight="true" outlineLevel="0" collapsed="false">
      <c r="A49" s="347" t="s">
        <v>601</v>
      </c>
      <c r="B49" s="315" t="n">
        <v>22</v>
      </c>
      <c r="C49" s="315" t="n">
        <v>9</v>
      </c>
      <c r="D49" s="315" t="n">
        <v>6</v>
      </c>
      <c r="E49" s="315" t="n">
        <v>4078</v>
      </c>
      <c r="F49" s="315" t="n">
        <v>2853</v>
      </c>
      <c r="G49" s="349" t="n">
        <v>642</v>
      </c>
    </row>
    <row r="50" s="369" customFormat="true" ht="11.1" hidden="false" customHeight="true" outlineLevel="0" collapsed="false">
      <c r="A50" s="347" t="s">
        <v>602</v>
      </c>
      <c r="B50" s="315" t="n">
        <v>87</v>
      </c>
      <c r="C50" s="315" t="n">
        <v>37</v>
      </c>
      <c r="D50" s="315" t="n">
        <v>37</v>
      </c>
      <c r="E50" s="315" t="n">
        <v>26835</v>
      </c>
      <c r="F50" s="315" t="n">
        <v>16214</v>
      </c>
      <c r="G50" s="349" t="n">
        <v>9152</v>
      </c>
    </row>
    <row r="51" s="369" customFormat="true" ht="11.1" hidden="false" customHeight="true" outlineLevel="0" collapsed="false">
      <c r="A51" s="347" t="s">
        <v>603</v>
      </c>
      <c r="B51" s="315" t="n">
        <v>10</v>
      </c>
      <c r="C51" s="315" t="n">
        <v>2</v>
      </c>
      <c r="D51" s="349" t="n">
        <v>6</v>
      </c>
      <c r="E51" s="315" t="n">
        <v>698</v>
      </c>
      <c r="F51" s="315" t="n">
        <v>261</v>
      </c>
      <c r="G51" s="349" t="n">
        <v>299</v>
      </c>
    </row>
    <row r="52" s="369" customFormat="true" ht="11.1" hidden="false" customHeight="true" outlineLevel="0" collapsed="false">
      <c r="A52" s="347" t="s">
        <v>577</v>
      </c>
      <c r="B52" s="349" t="n">
        <v>9</v>
      </c>
      <c r="C52" s="315" t="n">
        <v>1</v>
      </c>
      <c r="D52" s="349" t="n">
        <v>8</v>
      </c>
      <c r="E52" s="349" t="n">
        <v>29784</v>
      </c>
      <c r="F52" s="349" t="n">
        <v>1700</v>
      </c>
      <c r="G52" s="349" t="n">
        <v>28084</v>
      </c>
    </row>
    <row r="53" s="369" customFormat="true" ht="12.75" hidden="false" customHeight="true" outlineLevel="0" collapsed="false">
      <c r="A53" s="367" t="s">
        <v>604</v>
      </c>
      <c r="B53" s="368" t="n">
        <v>1061</v>
      </c>
      <c r="C53" s="368" t="n">
        <v>394</v>
      </c>
      <c r="D53" s="368" t="n">
        <v>538</v>
      </c>
      <c r="E53" s="368" t="n">
        <v>762550</v>
      </c>
      <c r="F53" s="368" t="n">
        <v>147680</v>
      </c>
      <c r="G53" s="368" t="n">
        <v>583185</v>
      </c>
    </row>
    <row r="54" s="369" customFormat="true" ht="11.1" hidden="false" customHeight="true" outlineLevel="0" collapsed="false">
      <c r="A54" s="347" t="s">
        <v>605</v>
      </c>
      <c r="B54" s="315" t="n">
        <v>882</v>
      </c>
      <c r="C54" s="315" t="n">
        <v>339</v>
      </c>
      <c r="D54" s="315" t="n">
        <v>440</v>
      </c>
      <c r="E54" s="315" t="n">
        <v>701230</v>
      </c>
      <c r="F54" s="315" t="n">
        <v>127259</v>
      </c>
      <c r="G54" s="315" t="n">
        <v>546244</v>
      </c>
    </row>
    <row r="55" s="369" customFormat="true" ht="11.1" hidden="false" customHeight="true" outlineLevel="0" collapsed="false">
      <c r="A55" s="347" t="s">
        <v>606</v>
      </c>
      <c r="B55" s="315" t="n">
        <v>86</v>
      </c>
      <c r="C55" s="315" t="n">
        <v>29</v>
      </c>
      <c r="D55" s="349" t="n">
        <v>47</v>
      </c>
      <c r="E55" s="315" t="n">
        <v>29432</v>
      </c>
      <c r="F55" s="349" t="n">
        <v>6571</v>
      </c>
      <c r="G55" s="315" t="n">
        <v>20331</v>
      </c>
    </row>
    <row r="56" s="369" customFormat="true" ht="11.1" hidden="false" customHeight="true" outlineLevel="0" collapsed="false">
      <c r="A56" s="347" t="s">
        <v>607</v>
      </c>
      <c r="B56" s="315" t="n">
        <v>11</v>
      </c>
      <c r="C56" s="315" t="n">
        <v>5</v>
      </c>
      <c r="D56" s="349" t="n">
        <v>5</v>
      </c>
      <c r="E56" s="349" t="n">
        <v>10080</v>
      </c>
      <c r="F56" s="349" t="n">
        <v>9612</v>
      </c>
      <c r="G56" s="349" t="n">
        <v>296</v>
      </c>
    </row>
    <row r="57" s="369" customFormat="true" ht="11.1" hidden="false" customHeight="true" outlineLevel="0" collapsed="false">
      <c r="A57" s="347" t="s">
        <v>608</v>
      </c>
      <c r="B57" s="315" t="n">
        <v>82</v>
      </c>
      <c r="C57" s="315" t="n">
        <v>21</v>
      </c>
      <c r="D57" s="349" t="n">
        <v>46</v>
      </c>
      <c r="E57" s="315" t="n">
        <v>21808</v>
      </c>
      <c r="F57" s="349" t="n">
        <v>4238</v>
      </c>
      <c r="G57" s="349" t="n">
        <v>16314</v>
      </c>
    </row>
    <row r="58" s="369" customFormat="true" ht="11.1" hidden="false" customHeight="true" outlineLevel="0" collapsed="false">
      <c r="A58" s="347" t="s">
        <v>577</v>
      </c>
      <c r="B58" s="354" t="s">
        <v>431</v>
      </c>
      <c r="C58" s="349" t="s">
        <v>431</v>
      </c>
      <c r="D58" s="349" t="s">
        <v>431</v>
      </c>
      <c r="E58" s="349" t="s">
        <v>431</v>
      </c>
      <c r="F58" s="349" t="s">
        <v>431</v>
      </c>
      <c r="G58" s="349" t="s">
        <v>431</v>
      </c>
    </row>
    <row r="59" s="369" customFormat="true" ht="12.75" hidden="false" customHeight="true" outlineLevel="0" collapsed="false">
      <c r="A59" s="367" t="s">
        <v>609</v>
      </c>
      <c r="B59" s="368" t="n">
        <v>510</v>
      </c>
      <c r="C59" s="368" t="n">
        <v>134</v>
      </c>
      <c r="D59" s="368" t="n">
        <v>265</v>
      </c>
      <c r="E59" s="368" t="n">
        <v>216250</v>
      </c>
      <c r="F59" s="368" t="n">
        <v>96438</v>
      </c>
      <c r="G59" s="368" t="n">
        <v>82552</v>
      </c>
    </row>
    <row r="60" s="369" customFormat="true" ht="11.1" hidden="false" customHeight="true" outlineLevel="0" collapsed="false">
      <c r="A60" s="347" t="s">
        <v>610</v>
      </c>
      <c r="B60" s="315" t="n">
        <v>89</v>
      </c>
      <c r="C60" s="315" t="n">
        <v>23</v>
      </c>
      <c r="D60" s="315" t="n">
        <v>50</v>
      </c>
      <c r="E60" s="315" t="n">
        <v>20392</v>
      </c>
      <c r="F60" s="315" t="n">
        <v>7036</v>
      </c>
      <c r="G60" s="315" t="n">
        <v>11918</v>
      </c>
    </row>
    <row r="61" s="369" customFormat="true" ht="11.1" hidden="false" customHeight="true" outlineLevel="0" collapsed="false">
      <c r="A61" s="347" t="s">
        <v>611</v>
      </c>
      <c r="B61" s="315" t="n">
        <v>83</v>
      </c>
      <c r="C61" s="315" t="n">
        <v>15</v>
      </c>
      <c r="D61" s="315" t="n">
        <v>43</v>
      </c>
      <c r="E61" s="315" t="n">
        <v>26388</v>
      </c>
      <c r="F61" s="315" t="n">
        <v>14768</v>
      </c>
      <c r="G61" s="349" t="n">
        <v>9596</v>
      </c>
    </row>
    <row r="62" s="369" customFormat="true" ht="11.1" hidden="false" customHeight="true" outlineLevel="0" collapsed="false">
      <c r="A62" s="347" t="s">
        <v>612</v>
      </c>
      <c r="B62" s="315" t="n">
        <v>338</v>
      </c>
      <c r="C62" s="315" t="n">
        <v>96</v>
      </c>
      <c r="D62" s="315" t="n">
        <v>172</v>
      </c>
      <c r="E62" s="315" t="n">
        <v>169470</v>
      </c>
      <c r="F62" s="315" t="n">
        <v>74634</v>
      </c>
      <c r="G62" s="315" t="n">
        <v>61038</v>
      </c>
    </row>
    <row r="63" s="369" customFormat="true" ht="11.1" hidden="false" customHeight="true" outlineLevel="0" collapsed="false">
      <c r="A63" s="347" t="s">
        <v>577</v>
      </c>
      <c r="B63" s="354" t="s">
        <v>431</v>
      </c>
      <c r="C63" s="349" t="s">
        <v>431</v>
      </c>
      <c r="D63" s="349" t="s">
        <v>431</v>
      </c>
      <c r="E63" s="349" t="s">
        <v>431</v>
      </c>
      <c r="F63" s="349" t="s">
        <v>431</v>
      </c>
      <c r="G63" s="349" t="s">
        <v>431</v>
      </c>
    </row>
    <row r="64" s="369" customFormat="true" ht="12.75" hidden="false" customHeight="true" outlineLevel="0" collapsed="false">
      <c r="A64" s="367" t="s">
        <v>613</v>
      </c>
      <c r="B64" s="368" t="n">
        <v>81</v>
      </c>
      <c r="C64" s="368" t="n">
        <v>32</v>
      </c>
      <c r="D64" s="368" t="n">
        <v>40</v>
      </c>
      <c r="E64" s="368" t="n">
        <v>40295</v>
      </c>
      <c r="F64" s="368" t="n">
        <v>19267</v>
      </c>
      <c r="G64" s="368" t="n">
        <v>20382</v>
      </c>
    </row>
    <row r="65" s="369" customFormat="true" ht="11.1" hidden="false" customHeight="true" outlineLevel="0" collapsed="false">
      <c r="A65" s="347" t="s">
        <v>614</v>
      </c>
      <c r="B65" s="315" t="n">
        <v>35</v>
      </c>
      <c r="C65" s="315" t="n">
        <v>15</v>
      </c>
      <c r="D65" s="349" t="n">
        <v>15</v>
      </c>
      <c r="E65" s="349" t="n">
        <v>24416</v>
      </c>
      <c r="F65" s="349" t="n">
        <v>17958</v>
      </c>
      <c r="G65" s="349" t="n">
        <v>6212</v>
      </c>
    </row>
    <row r="66" s="369" customFormat="true" ht="11.1" hidden="false" customHeight="true" outlineLevel="0" collapsed="false">
      <c r="A66" s="347" t="s">
        <v>615</v>
      </c>
      <c r="B66" s="315" t="n">
        <v>20</v>
      </c>
      <c r="C66" s="315" t="n">
        <v>8</v>
      </c>
      <c r="D66" s="349" t="n">
        <v>10</v>
      </c>
      <c r="E66" s="349" t="n">
        <v>2436</v>
      </c>
      <c r="F66" s="349" t="n">
        <v>779</v>
      </c>
      <c r="G66" s="349" t="n">
        <v>1487</v>
      </c>
    </row>
    <row r="67" s="369" customFormat="true" ht="11.1" hidden="false" customHeight="true" outlineLevel="0" collapsed="false">
      <c r="A67" s="347" t="s">
        <v>577</v>
      </c>
      <c r="B67" s="315" t="n">
        <v>26</v>
      </c>
      <c r="C67" s="315" t="n">
        <v>9</v>
      </c>
      <c r="D67" s="349" t="n">
        <v>15</v>
      </c>
      <c r="E67" s="349" t="n">
        <v>13443</v>
      </c>
      <c r="F67" s="349" t="n">
        <v>530</v>
      </c>
      <c r="G67" s="349" t="n">
        <v>12683</v>
      </c>
    </row>
    <row r="68" s="372" customFormat="true" ht="12.75" hidden="false" customHeight="true" outlineLevel="0" collapsed="false">
      <c r="A68" s="367" t="s">
        <v>616</v>
      </c>
      <c r="B68" s="368" t="n">
        <v>77</v>
      </c>
      <c r="C68" s="368" t="n">
        <v>31</v>
      </c>
      <c r="D68" s="370" t="n">
        <v>11</v>
      </c>
      <c r="E68" s="370" t="n">
        <v>60750</v>
      </c>
      <c r="F68" s="370" t="n">
        <v>21459</v>
      </c>
      <c r="G68" s="370" t="n">
        <v>14905</v>
      </c>
    </row>
    <row r="69" s="369" customFormat="true" ht="11.1" hidden="false" customHeight="true" outlineLevel="0" collapsed="false">
      <c r="A69" s="347" t="s">
        <v>617</v>
      </c>
      <c r="B69" s="349" t="n">
        <v>39</v>
      </c>
      <c r="C69" s="315" t="n">
        <v>12</v>
      </c>
      <c r="D69" s="349" t="n">
        <v>7</v>
      </c>
      <c r="E69" s="349" t="n">
        <v>17710</v>
      </c>
      <c r="F69" s="349" t="n">
        <v>890</v>
      </c>
      <c r="G69" s="349" t="n">
        <v>12997</v>
      </c>
    </row>
    <row r="70" s="369" customFormat="true" ht="11.1" hidden="false" customHeight="true" outlineLevel="0" collapsed="false">
      <c r="A70" s="347" t="s">
        <v>618</v>
      </c>
      <c r="B70" s="315" t="n">
        <v>7</v>
      </c>
      <c r="C70" s="315" t="n">
        <v>2</v>
      </c>
      <c r="D70" s="349" t="s">
        <v>431</v>
      </c>
      <c r="E70" s="349" t="n">
        <v>2721</v>
      </c>
      <c r="F70" s="349" t="n">
        <v>240</v>
      </c>
      <c r="G70" s="349" t="s">
        <v>431</v>
      </c>
    </row>
    <row r="71" s="369" customFormat="true" ht="11.1" hidden="false" customHeight="true" outlineLevel="0" collapsed="false">
      <c r="A71" s="347" t="s">
        <v>619</v>
      </c>
      <c r="B71" s="354" t="s">
        <v>431</v>
      </c>
      <c r="C71" s="349" t="s">
        <v>431</v>
      </c>
      <c r="D71" s="349" t="s">
        <v>431</v>
      </c>
      <c r="E71" s="349" t="s">
        <v>431</v>
      </c>
      <c r="F71" s="349" t="s">
        <v>431</v>
      </c>
      <c r="G71" s="349" t="s">
        <v>431</v>
      </c>
    </row>
    <row r="72" s="373" customFormat="true" ht="11.1" hidden="false" customHeight="true" outlineLevel="0" collapsed="false">
      <c r="A72" s="347" t="s">
        <v>620</v>
      </c>
      <c r="B72" s="315" t="n">
        <v>23</v>
      </c>
      <c r="C72" s="315" t="n">
        <v>13</v>
      </c>
      <c r="D72" s="371" t="n">
        <v>3</v>
      </c>
      <c r="E72" s="315" t="n">
        <v>38122</v>
      </c>
      <c r="F72" s="349" t="n">
        <v>19730</v>
      </c>
      <c r="G72" s="371" t="n">
        <v>1698</v>
      </c>
    </row>
    <row r="73" s="369" customFormat="true" ht="11.1" hidden="false" customHeight="true" outlineLevel="0" collapsed="false">
      <c r="A73" s="347" t="s">
        <v>577</v>
      </c>
      <c r="B73" s="371" t="n">
        <v>8</v>
      </c>
      <c r="C73" s="371" t="n">
        <v>4</v>
      </c>
      <c r="D73" s="371" t="n">
        <v>1</v>
      </c>
      <c r="E73" s="371" t="n">
        <v>2197</v>
      </c>
      <c r="F73" s="371" t="n">
        <v>599</v>
      </c>
      <c r="G73" s="371" t="n">
        <v>210</v>
      </c>
    </row>
    <row r="74" s="374" customFormat="true" ht="12.75" hidden="false" customHeight="true" outlineLevel="0" collapsed="false">
      <c r="A74" s="367" t="s">
        <v>621</v>
      </c>
      <c r="B74" s="368" t="n">
        <v>811</v>
      </c>
      <c r="C74" s="368" t="n">
        <v>205</v>
      </c>
      <c r="D74" s="368" t="n">
        <v>403</v>
      </c>
      <c r="E74" s="368" t="n">
        <v>711946</v>
      </c>
      <c r="F74" s="368" t="n">
        <v>132282</v>
      </c>
      <c r="G74" s="368" t="n">
        <v>331336</v>
      </c>
    </row>
    <row r="75" s="369" customFormat="true" ht="12.75" hidden="false" customHeight="true" outlineLevel="0" collapsed="false">
      <c r="A75" s="367" t="s">
        <v>622</v>
      </c>
      <c r="B75" s="368" t="n">
        <v>146</v>
      </c>
      <c r="C75" s="370" t="n">
        <v>54</v>
      </c>
      <c r="D75" s="370" t="n">
        <v>77</v>
      </c>
      <c r="E75" s="370" t="n">
        <v>70612</v>
      </c>
      <c r="F75" s="370" t="n">
        <v>49315</v>
      </c>
      <c r="G75" s="370" t="n">
        <v>16808</v>
      </c>
    </row>
    <row r="76" s="369" customFormat="true" ht="12.75" hidden="false" customHeight="true" outlineLevel="0" collapsed="false">
      <c r="A76" s="367" t="s">
        <v>623</v>
      </c>
      <c r="B76" s="368" t="n">
        <v>45</v>
      </c>
      <c r="C76" s="368" t="n">
        <v>45</v>
      </c>
      <c r="D76" s="349" t="n">
        <v>0</v>
      </c>
      <c r="E76" s="370" t="s">
        <v>349</v>
      </c>
      <c r="F76" s="370" t="s">
        <v>349</v>
      </c>
      <c r="G76" s="370" t="s">
        <v>349</v>
      </c>
    </row>
    <row r="77" s="369" customFormat="true" ht="12.75" hidden="false" customHeight="true" outlineLevel="0" collapsed="false">
      <c r="A77" s="367" t="s">
        <v>624</v>
      </c>
      <c r="B77" s="368" t="n">
        <v>1256</v>
      </c>
      <c r="C77" s="368" t="n">
        <v>122</v>
      </c>
      <c r="D77" s="368" t="n">
        <v>928</v>
      </c>
      <c r="E77" s="368" t="n">
        <v>415882</v>
      </c>
      <c r="F77" s="368" t="n">
        <v>15374</v>
      </c>
      <c r="G77" s="368" t="n">
        <v>382180</v>
      </c>
    </row>
    <row r="78" s="369" customFormat="true" ht="11.1" hidden="false" customHeight="true" outlineLevel="0" collapsed="false">
      <c r="A78" s="347" t="s">
        <v>625</v>
      </c>
      <c r="B78" s="315" t="n">
        <v>150</v>
      </c>
      <c r="C78" s="315" t="n">
        <v>27</v>
      </c>
      <c r="D78" s="315" t="n">
        <v>96</v>
      </c>
      <c r="E78" s="315" t="n">
        <v>65726</v>
      </c>
      <c r="F78" s="315" t="n">
        <v>4433</v>
      </c>
      <c r="G78" s="315" t="n">
        <v>59632</v>
      </c>
    </row>
    <row r="79" s="369" customFormat="true" ht="11.1" hidden="false" customHeight="true" outlineLevel="0" collapsed="false">
      <c r="A79" s="347" t="s">
        <v>626</v>
      </c>
      <c r="B79" s="315" t="n">
        <v>393</v>
      </c>
      <c r="C79" s="315" t="n">
        <v>56</v>
      </c>
      <c r="D79" s="349" t="n">
        <v>285</v>
      </c>
      <c r="E79" s="315" t="n">
        <v>142919</v>
      </c>
      <c r="F79" s="349" t="n">
        <v>3591</v>
      </c>
      <c r="G79" s="349" t="n">
        <v>133475</v>
      </c>
    </row>
    <row r="80" s="369" customFormat="true" ht="11.1" hidden="false" customHeight="true" outlineLevel="0" collapsed="false">
      <c r="A80" s="347" t="s">
        <v>627</v>
      </c>
      <c r="B80" s="192" t="n">
        <v>713</v>
      </c>
      <c r="C80" s="167" t="n">
        <v>39</v>
      </c>
      <c r="D80" s="167" t="n">
        <v>547</v>
      </c>
      <c r="E80" s="167" t="n">
        <v>207237</v>
      </c>
      <c r="F80" s="167" t="n">
        <v>7350</v>
      </c>
      <c r="G80" s="167" t="n">
        <v>189073</v>
      </c>
    </row>
    <row r="81" s="369" customFormat="true" ht="11.1" hidden="false" customHeight="true" outlineLevel="0" collapsed="false">
      <c r="A81" s="347" t="s">
        <v>577</v>
      </c>
      <c r="B81" s="354" t="s">
        <v>431</v>
      </c>
      <c r="C81" s="349" t="s">
        <v>431</v>
      </c>
      <c r="D81" s="349" t="s">
        <v>431</v>
      </c>
      <c r="E81" s="349" t="s">
        <v>431</v>
      </c>
      <c r="F81" s="349" t="s">
        <v>431</v>
      </c>
      <c r="G81" s="349" t="s">
        <v>431</v>
      </c>
    </row>
    <row r="82" s="375" customFormat="true" ht="12.75" hidden="false" customHeight="true" outlineLevel="0" collapsed="false">
      <c r="A82" s="367" t="s">
        <v>628</v>
      </c>
      <c r="B82" s="334" t="n">
        <v>27</v>
      </c>
      <c r="C82" s="370" t="n">
        <v>5</v>
      </c>
      <c r="D82" s="370" t="n">
        <v>18</v>
      </c>
      <c r="E82" s="370" t="n">
        <v>6884</v>
      </c>
      <c r="F82" s="370" t="n">
        <v>2449</v>
      </c>
      <c r="G82" s="370" t="n">
        <v>4201</v>
      </c>
    </row>
    <row r="83" s="369" customFormat="true" ht="12.75" hidden="false" customHeight="true" outlineLevel="0" collapsed="false">
      <c r="A83" s="376" t="s">
        <v>629</v>
      </c>
      <c r="B83" s="334" t="n">
        <v>531</v>
      </c>
      <c r="C83" s="334" t="n">
        <v>125</v>
      </c>
      <c r="D83" s="334" t="n">
        <v>332</v>
      </c>
      <c r="E83" s="334" t="n">
        <v>4123666</v>
      </c>
      <c r="F83" s="334" t="n">
        <v>603760</v>
      </c>
      <c r="G83" s="334" t="n">
        <v>3163573</v>
      </c>
    </row>
    <row r="84" customFormat="false" ht="9" hidden="false" customHeight="true" outlineLevel="0" collapsed="false">
      <c r="A84" s="377"/>
      <c r="B84" s="378"/>
      <c r="C84" s="379"/>
      <c r="D84" s="379"/>
      <c r="E84" s="379"/>
      <c r="F84" s="378"/>
      <c r="G84" s="378"/>
    </row>
    <row r="85" customFormat="false" ht="9" hidden="false" customHeight="true" outlineLevel="0" collapsed="false">
      <c r="A85" s="380"/>
      <c r="B85" s="381"/>
      <c r="C85" s="334"/>
      <c r="D85" s="334"/>
      <c r="E85" s="334"/>
      <c r="F85" s="381"/>
      <c r="G85" s="381"/>
    </row>
    <row r="86" customFormat="false" ht="12" hidden="false" customHeight="true" outlineLevel="0" collapsed="false">
      <c r="A86" s="382" t="s">
        <v>630</v>
      </c>
      <c r="B86" s="79"/>
      <c r="C86" s="79"/>
      <c r="D86" s="79"/>
      <c r="E86" s="79"/>
      <c r="F86" s="79"/>
      <c r="G86" s="79"/>
    </row>
    <row r="87" customFormat="false" ht="12" hidden="false" customHeight="true" outlineLevel="0" collapsed="false">
      <c r="A87" s="383" t="s">
        <v>351</v>
      </c>
      <c r="B87" s="384"/>
      <c r="C87" s="384"/>
      <c r="D87" s="384"/>
      <c r="E87" s="384"/>
      <c r="F87" s="384"/>
      <c r="G87" s="384"/>
      <c r="H87" s="385"/>
    </row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>
      <c r="A96" s="386"/>
      <c r="B96" s="386"/>
      <c r="C96" s="386"/>
      <c r="D96" s="386"/>
      <c r="E96" s="386"/>
      <c r="F96" s="386"/>
    </row>
    <row r="97" customFormat="false" ht="10.5" hidden="false" customHeight="true" outlineLevel="0" collapsed="false">
      <c r="A97" s="386"/>
      <c r="B97" s="386"/>
      <c r="C97" s="386"/>
      <c r="D97" s="386"/>
      <c r="E97" s="386"/>
      <c r="F97" s="386"/>
    </row>
  </sheetData>
  <mergeCells count="11">
    <mergeCell ref="A1:C1"/>
    <mergeCell ref="A3:G3"/>
    <mergeCell ref="B5:D7"/>
    <mergeCell ref="E5:G7"/>
    <mergeCell ref="B8:B10"/>
    <mergeCell ref="C8:C10"/>
    <mergeCell ref="D8:D10"/>
    <mergeCell ref="E8:E10"/>
    <mergeCell ref="F8:F10"/>
    <mergeCell ref="G8:G10"/>
    <mergeCell ref="A96:F97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7" min="6" style="0" width="13.41"/>
  </cols>
  <sheetData>
    <row r="1" customFormat="false" ht="18" hidden="false" customHeight="true" outlineLevel="0" collapsed="false">
      <c r="A1" s="41" t="s">
        <v>60</v>
      </c>
      <c r="B1" s="41"/>
      <c r="C1" s="41"/>
      <c r="G1" s="43" t="s">
        <v>61</v>
      </c>
    </row>
    <row r="3" s="196" customFormat="true" ht="24" hidden="false" customHeight="true" outlineLevel="0" collapsed="false">
      <c r="A3" s="387" t="s">
        <v>631</v>
      </c>
      <c r="B3" s="387"/>
      <c r="C3" s="387"/>
      <c r="D3" s="387"/>
      <c r="E3" s="387"/>
      <c r="F3" s="387"/>
      <c r="G3" s="387"/>
    </row>
    <row r="4" customFormat="false" ht="12" hidden="false" customHeight="true" outlineLevel="0" collapsed="false">
      <c r="A4" s="388"/>
      <c r="B4" s="359"/>
      <c r="C4" s="359"/>
      <c r="D4" s="359"/>
      <c r="E4" s="359"/>
      <c r="F4" s="359"/>
      <c r="G4" s="79"/>
    </row>
    <row r="5" customFormat="false" ht="10.5" hidden="false" customHeight="true" outlineLevel="0" collapsed="false">
      <c r="A5" s="358" t="s">
        <v>63</v>
      </c>
      <c r="B5" s="359"/>
      <c r="C5" s="359"/>
      <c r="D5" s="359"/>
      <c r="E5" s="359"/>
      <c r="F5" s="359"/>
      <c r="G5" s="181"/>
    </row>
    <row r="6" customFormat="false" ht="10.5" hidden="false" customHeight="true" outlineLevel="0" collapsed="false">
      <c r="A6" s="389"/>
      <c r="B6" s="280" t="s">
        <v>561</v>
      </c>
      <c r="C6" s="280"/>
      <c r="D6" s="280"/>
      <c r="E6" s="279" t="s">
        <v>562</v>
      </c>
      <c r="F6" s="279"/>
      <c r="G6" s="279"/>
    </row>
    <row r="7" customFormat="false" ht="10.5" hidden="false" customHeight="true" outlineLevel="0" collapsed="false">
      <c r="A7" s="361" t="s">
        <v>563</v>
      </c>
      <c r="B7" s="280"/>
      <c r="C7" s="280"/>
      <c r="D7" s="280"/>
      <c r="E7" s="279"/>
      <c r="F7" s="279"/>
      <c r="G7" s="279"/>
    </row>
    <row r="8" customFormat="false" ht="3" hidden="false" customHeight="true" outlineLevel="0" collapsed="false">
      <c r="A8" s="361"/>
      <c r="B8" s="280"/>
      <c r="C8" s="280"/>
      <c r="D8" s="280"/>
      <c r="E8" s="279"/>
      <c r="F8" s="279"/>
      <c r="G8" s="279"/>
    </row>
    <row r="9" customFormat="false" ht="10.5" hidden="false" customHeight="true" outlineLevel="0" collapsed="false">
      <c r="A9" s="362"/>
      <c r="B9" s="280" t="s">
        <v>564</v>
      </c>
      <c r="C9" s="280" t="s">
        <v>632</v>
      </c>
      <c r="D9" s="280" t="s">
        <v>633</v>
      </c>
      <c r="E9" s="280" t="s">
        <v>634</v>
      </c>
      <c r="F9" s="280" t="s">
        <v>635</v>
      </c>
      <c r="G9" s="280" t="s">
        <v>636</v>
      </c>
    </row>
    <row r="10" customFormat="false" ht="7.5" hidden="false" customHeight="true" outlineLevel="0" collapsed="false">
      <c r="A10" s="363"/>
      <c r="B10" s="280"/>
      <c r="C10" s="280"/>
      <c r="D10" s="280"/>
      <c r="E10" s="280"/>
      <c r="F10" s="280"/>
      <c r="G10" s="280"/>
    </row>
    <row r="11" customFormat="false" ht="3.75" hidden="false" customHeight="true" outlineLevel="0" collapsed="false">
      <c r="A11" s="364"/>
      <c r="B11" s="280"/>
      <c r="C11" s="280"/>
      <c r="D11" s="280"/>
      <c r="E11" s="280"/>
      <c r="F11" s="280"/>
      <c r="G11" s="280"/>
    </row>
    <row r="12" customFormat="false" ht="9" hidden="false" customHeight="true" outlineLevel="0" collapsed="false">
      <c r="A12" s="365"/>
      <c r="B12" s="366"/>
      <c r="C12" s="366"/>
      <c r="D12" s="366"/>
      <c r="E12" s="366"/>
      <c r="F12" s="366"/>
      <c r="G12" s="366"/>
    </row>
    <row r="13" customFormat="false" ht="13.5" hidden="false" customHeight="true" outlineLevel="0" collapsed="false">
      <c r="A13" s="345" t="s">
        <v>158</v>
      </c>
      <c r="B13" s="346" t="n">
        <v>7496</v>
      </c>
      <c r="C13" s="346" t="n">
        <v>1862</v>
      </c>
      <c r="D13" s="346" t="n">
        <v>3944</v>
      </c>
      <c r="E13" s="346" t="n">
        <v>7882374</v>
      </c>
      <c r="F13" s="346" t="n">
        <v>1499912</v>
      </c>
      <c r="G13" s="346" t="n">
        <v>5148202</v>
      </c>
      <c r="H13" s="390"/>
    </row>
    <row r="14" customFormat="false" ht="13.5" hidden="false" customHeight="true" outlineLevel="0" collapsed="false">
      <c r="A14" s="391" t="s">
        <v>637</v>
      </c>
      <c r="B14" s="158" t="n">
        <v>90</v>
      </c>
      <c r="C14" s="158" t="n">
        <v>35</v>
      </c>
      <c r="D14" s="158" t="n">
        <v>41</v>
      </c>
      <c r="E14" s="158" t="n">
        <v>1070164</v>
      </c>
      <c r="F14" s="158" t="n">
        <v>82395</v>
      </c>
      <c r="G14" s="158" t="n">
        <v>840699</v>
      </c>
      <c r="H14" s="392"/>
    </row>
    <row r="15" customFormat="false" ht="13.5" hidden="false" customHeight="true" outlineLevel="0" collapsed="false">
      <c r="A15" s="391" t="s">
        <v>638</v>
      </c>
      <c r="B15" s="158" t="n">
        <v>49</v>
      </c>
      <c r="C15" s="158" t="n">
        <v>8</v>
      </c>
      <c r="D15" s="158" t="n">
        <v>36</v>
      </c>
      <c r="E15" s="158" t="n">
        <v>24642</v>
      </c>
      <c r="F15" s="158" t="n">
        <v>5194</v>
      </c>
      <c r="G15" s="158" t="n">
        <v>4586</v>
      </c>
      <c r="H15" s="393"/>
    </row>
    <row r="16" customFormat="false" ht="13.5" hidden="false" customHeight="true" outlineLevel="0" collapsed="false">
      <c r="A16" s="391" t="s">
        <v>639</v>
      </c>
      <c r="B16" s="158" t="n">
        <v>1720</v>
      </c>
      <c r="C16" s="158" t="n">
        <v>483</v>
      </c>
      <c r="D16" s="158" t="n">
        <v>872</v>
      </c>
      <c r="E16" s="158" t="n">
        <v>1242424</v>
      </c>
      <c r="F16" s="158" t="n">
        <v>271524</v>
      </c>
      <c r="G16" s="158" t="n">
        <v>876332</v>
      </c>
      <c r="H16" s="382"/>
    </row>
    <row r="17" customFormat="false" ht="13.5" hidden="false" customHeight="true" outlineLevel="0" collapsed="false">
      <c r="A17" s="391" t="s">
        <v>640</v>
      </c>
      <c r="B17" s="158" t="n">
        <v>49</v>
      </c>
      <c r="C17" s="158" t="n">
        <v>8</v>
      </c>
      <c r="D17" s="158" t="n">
        <v>35</v>
      </c>
      <c r="E17" s="158" t="n">
        <v>33023</v>
      </c>
      <c r="F17" s="158" t="n">
        <v>5661</v>
      </c>
      <c r="G17" s="158" t="n">
        <v>25552</v>
      </c>
      <c r="H17" s="382"/>
    </row>
    <row r="18" customFormat="false" ht="13.5" hidden="false" customHeight="true" outlineLevel="0" collapsed="false">
      <c r="A18" s="391" t="s">
        <v>641</v>
      </c>
      <c r="B18" s="158" t="n">
        <v>172</v>
      </c>
      <c r="C18" s="158" t="n">
        <v>44</v>
      </c>
      <c r="D18" s="158" t="n">
        <v>65</v>
      </c>
      <c r="E18" s="158" t="n">
        <v>26801</v>
      </c>
      <c r="F18" s="158" t="n">
        <v>6946</v>
      </c>
      <c r="G18" s="158" t="n">
        <v>15669</v>
      </c>
      <c r="H18" s="382"/>
    </row>
    <row r="19" customFormat="false" ht="13.5" hidden="false" customHeight="true" outlineLevel="0" collapsed="false">
      <c r="A19" s="391" t="s">
        <v>642</v>
      </c>
      <c r="B19" s="158" t="n">
        <v>230</v>
      </c>
      <c r="C19" s="158" t="n">
        <v>84</v>
      </c>
      <c r="D19" s="158" t="n">
        <v>109</v>
      </c>
      <c r="E19" s="158" t="n">
        <v>160676</v>
      </c>
      <c r="F19" s="158" t="n">
        <v>86698</v>
      </c>
      <c r="G19" s="158" t="n">
        <v>71285</v>
      </c>
      <c r="H19" s="382"/>
    </row>
    <row r="20" customFormat="false" ht="13.5" hidden="false" customHeight="true" outlineLevel="0" collapsed="false">
      <c r="A20" s="391" t="s">
        <v>643</v>
      </c>
      <c r="B20" s="158" t="n">
        <v>341</v>
      </c>
      <c r="C20" s="158" t="n">
        <v>113</v>
      </c>
      <c r="D20" s="158" t="n">
        <v>164</v>
      </c>
      <c r="E20" s="158" t="n">
        <v>471331</v>
      </c>
      <c r="F20" s="158" t="n">
        <v>243816</v>
      </c>
      <c r="G20" s="158" t="n">
        <v>170260</v>
      </c>
      <c r="H20" s="382"/>
    </row>
    <row r="21" customFormat="false" ht="13.5" hidden="false" customHeight="true" outlineLevel="0" collapsed="false">
      <c r="A21" s="394" t="s">
        <v>644</v>
      </c>
      <c r="B21" s="158" t="n">
        <v>720</v>
      </c>
      <c r="C21" s="158" t="n">
        <v>173</v>
      </c>
      <c r="D21" s="158" t="n">
        <v>355</v>
      </c>
      <c r="E21" s="158" t="n">
        <v>1334596</v>
      </c>
      <c r="F21" s="158" t="n">
        <v>93555</v>
      </c>
      <c r="G21" s="158" t="n">
        <v>1093675</v>
      </c>
      <c r="H21" s="382"/>
    </row>
    <row r="22" customFormat="false" ht="13.5" hidden="false" customHeight="true" outlineLevel="0" collapsed="false">
      <c r="A22" s="391" t="s">
        <v>645</v>
      </c>
      <c r="B22" s="158" t="n">
        <v>393</v>
      </c>
      <c r="C22" s="158" t="n">
        <v>158</v>
      </c>
      <c r="D22" s="158" t="n">
        <v>166</v>
      </c>
      <c r="E22" s="158" t="n">
        <v>193587</v>
      </c>
      <c r="F22" s="158" t="n">
        <v>76343</v>
      </c>
      <c r="G22" s="158" t="n">
        <v>76943</v>
      </c>
      <c r="H22" s="392"/>
    </row>
    <row r="23" customFormat="false" ht="13.5" hidden="false" customHeight="true" outlineLevel="0" collapsed="false">
      <c r="A23" s="391" t="s">
        <v>646</v>
      </c>
      <c r="B23" s="158" t="n">
        <v>187</v>
      </c>
      <c r="C23" s="158" t="n">
        <v>28</v>
      </c>
      <c r="D23" s="158" t="n">
        <v>128</v>
      </c>
      <c r="E23" s="158" t="n">
        <v>194972</v>
      </c>
      <c r="F23" s="158" t="n">
        <v>14723</v>
      </c>
      <c r="G23" s="158" t="n">
        <v>171050</v>
      </c>
      <c r="H23" s="392"/>
    </row>
    <row r="24" customFormat="false" ht="13.5" hidden="false" customHeight="true" outlineLevel="0" collapsed="false">
      <c r="A24" s="391" t="s">
        <v>647</v>
      </c>
      <c r="B24" s="158" t="n">
        <v>129</v>
      </c>
      <c r="C24" s="158" t="n">
        <v>29</v>
      </c>
      <c r="D24" s="158" t="n">
        <v>84</v>
      </c>
      <c r="E24" s="158" t="n">
        <v>513616</v>
      </c>
      <c r="F24" s="158" t="n">
        <v>51219</v>
      </c>
      <c r="G24" s="158" t="n">
        <v>240151</v>
      </c>
      <c r="H24" s="382"/>
    </row>
    <row r="25" customFormat="false" ht="13.5" hidden="false" customHeight="true" outlineLevel="0" collapsed="false">
      <c r="A25" s="391" t="s">
        <v>284</v>
      </c>
      <c r="B25" s="158" t="n">
        <v>9</v>
      </c>
      <c r="C25" s="349" t="s">
        <v>431</v>
      </c>
      <c r="D25" s="158" t="n">
        <v>8</v>
      </c>
      <c r="E25" s="158" t="n">
        <v>597</v>
      </c>
      <c r="F25" s="349" t="s">
        <v>431</v>
      </c>
      <c r="G25" s="158" t="n">
        <v>547</v>
      </c>
      <c r="H25" s="392"/>
    </row>
    <row r="26" customFormat="false" ht="13.5" hidden="false" customHeight="true" outlineLevel="0" collapsed="false">
      <c r="A26" s="391" t="s">
        <v>648</v>
      </c>
      <c r="B26" s="158" t="n">
        <v>87</v>
      </c>
      <c r="C26" s="158" t="n">
        <v>28</v>
      </c>
      <c r="D26" s="158" t="n">
        <v>47</v>
      </c>
      <c r="E26" s="158" t="n">
        <v>33928</v>
      </c>
      <c r="F26" s="158" t="n">
        <v>6937</v>
      </c>
      <c r="G26" s="158" t="n">
        <v>26507</v>
      </c>
      <c r="H26" s="392"/>
    </row>
    <row r="27" customFormat="false" ht="13.5" hidden="false" customHeight="true" outlineLevel="0" collapsed="false">
      <c r="A27" s="391" t="s">
        <v>649</v>
      </c>
      <c r="B27" s="158" t="n">
        <v>471</v>
      </c>
      <c r="C27" s="158" t="n">
        <v>101</v>
      </c>
      <c r="D27" s="158" t="n">
        <v>234</v>
      </c>
      <c r="E27" s="158" t="n">
        <v>474642</v>
      </c>
      <c r="F27" s="158" t="n">
        <v>65498</v>
      </c>
      <c r="G27" s="158" t="n">
        <v>377932</v>
      </c>
      <c r="H27" s="382"/>
    </row>
    <row r="28" customFormat="false" ht="13.5" hidden="false" customHeight="true" outlineLevel="0" collapsed="false">
      <c r="A28" s="391" t="s">
        <v>650</v>
      </c>
      <c r="B28" s="158" t="n">
        <v>817</v>
      </c>
      <c r="C28" s="158" t="n">
        <v>69</v>
      </c>
      <c r="D28" s="158" t="n">
        <v>485</v>
      </c>
      <c r="E28" s="158" t="n">
        <v>357773</v>
      </c>
      <c r="F28" s="158" t="n">
        <v>26518</v>
      </c>
      <c r="G28" s="158" t="n">
        <v>264900</v>
      </c>
      <c r="H28" s="382"/>
    </row>
    <row r="29" customFormat="false" ht="13.5" hidden="false" customHeight="true" outlineLevel="0" collapsed="false">
      <c r="A29" s="391" t="s">
        <v>314</v>
      </c>
      <c r="B29" s="158" t="n">
        <v>242</v>
      </c>
      <c r="C29" s="158" t="n">
        <v>24</v>
      </c>
      <c r="D29" s="158" t="n">
        <v>179</v>
      </c>
      <c r="E29" s="158" t="n">
        <v>652697</v>
      </c>
      <c r="F29" s="158" t="n">
        <v>181779</v>
      </c>
      <c r="G29" s="158" t="n">
        <v>185725</v>
      </c>
      <c r="H29" s="393"/>
    </row>
    <row r="30" customFormat="false" ht="13.5" hidden="false" customHeight="true" outlineLevel="0" collapsed="false">
      <c r="A30" s="391" t="s">
        <v>651</v>
      </c>
      <c r="B30" s="158" t="n">
        <v>686</v>
      </c>
      <c r="C30" s="158" t="n">
        <v>181</v>
      </c>
      <c r="D30" s="158" t="n">
        <v>408</v>
      </c>
      <c r="E30" s="158" t="n">
        <v>456598</v>
      </c>
      <c r="F30" s="158" t="n">
        <v>110106</v>
      </c>
      <c r="G30" s="158" t="n">
        <v>320699</v>
      </c>
      <c r="H30" s="392"/>
    </row>
    <row r="31" customFormat="false" ht="13.5" hidden="false" customHeight="true" outlineLevel="0" collapsed="false">
      <c r="A31" s="391" t="s">
        <v>652</v>
      </c>
      <c r="B31" s="158" t="n">
        <v>112</v>
      </c>
      <c r="C31" s="158" t="n">
        <v>30</v>
      </c>
      <c r="D31" s="158" t="n">
        <v>55</v>
      </c>
      <c r="E31" s="158" t="n">
        <v>44732</v>
      </c>
      <c r="F31" s="158" t="n">
        <v>3256</v>
      </c>
      <c r="G31" s="158" t="n">
        <v>40266</v>
      </c>
      <c r="H31" s="393"/>
    </row>
    <row r="32" customFormat="false" ht="13.5" hidden="false" customHeight="true" outlineLevel="0" collapsed="false">
      <c r="A32" s="391" t="s">
        <v>653</v>
      </c>
      <c r="B32" s="158" t="n">
        <v>761</v>
      </c>
      <c r="C32" s="158" t="n">
        <v>185</v>
      </c>
      <c r="D32" s="158" t="n">
        <v>370</v>
      </c>
      <c r="E32" s="158" t="n">
        <v>457793</v>
      </c>
      <c r="F32" s="158" t="n">
        <v>111504</v>
      </c>
      <c r="G32" s="158" t="n">
        <v>275811</v>
      </c>
      <c r="H32" s="392"/>
    </row>
    <row r="33" customFormat="false" ht="13.5" hidden="false" customHeight="true" outlineLevel="0" collapsed="false">
      <c r="A33" s="391" t="s">
        <v>654</v>
      </c>
      <c r="B33" s="158" t="n">
        <v>42</v>
      </c>
      <c r="C33" s="158" t="n">
        <v>4</v>
      </c>
      <c r="D33" s="158" t="n">
        <v>10</v>
      </c>
      <c r="E33" s="158" t="n">
        <v>5297</v>
      </c>
      <c r="F33" s="158" t="n">
        <v>2307</v>
      </c>
      <c r="G33" s="158" t="n">
        <v>1098</v>
      </c>
      <c r="H33" s="392"/>
    </row>
    <row r="34" customFormat="false" ht="13.5" hidden="false" customHeight="true" outlineLevel="0" collapsed="false">
      <c r="A34" s="391" t="s">
        <v>655</v>
      </c>
      <c r="B34" s="158" t="n">
        <v>7</v>
      </c>
      <c r="C34" s="158" t="n">
        <v>2</v>
      </c>
      <c r="D34" s="158" t="n">
        <v>1</v>
      </c>
      <c r="E34" s="158" t="n">
        <v>3523</v>
      </c>
      <c r="F34" s="349" t="s">
        <v>431</v>
      </c>
      <c r="G34" s="349" t="s">
        <v>431</v>
      </c>
      <c r="H34" s="392"/>
    </row>
    <row r="35" customFormat="false" ht="12.75" hidden="false" customHeight="true" outlineLevel="0" collapsed="false">
      <c r="A35" s="395" t="s">
        <v>656</v>
      </c>
      <c r="B35" s="158" t="n">
        <v>182</v>
      </c>
      <c r="C35" s="158" t="n">
        <v>75</v>
      </c>
      <c r="D35" s="158" t="n">
        <v>92</v>
      </c>
      <c r="E35" s="158" t="n">
        <v>128962</v>
      </c>
      <c r="F35" s="158" t="n">
        <v>53933</v>
      </c>
      <c r="G35" s="158" t="n">
        <v>68515</v>
      </c>
      <c r="H35" s="392"/>
    </row>
    <row r="36" customFormat="false" ht="9" hidden="false" customHeight="true" outlineLevel="0" collapsed="false">
      <c r="A36" s="396"/>
      <c r="B36" s="397"/>
      <c r="C36" s="397"/>
      <c r="D36" s="397"/>
      <c r="E36" s="397"/>
      <c r="F36" s="397"/>
      <c r="G36" s="397"/>
    </row>
    <row r="37" customFormat="false" ht="9" hidden="false" customHeight="true" outlineLevel="0" collapsed="false">
      <c r="A37" s="398"/>
      <c r="B37" s="399"/>
      <c r="C37" s="399"/>
      <c r="D37" s="399"/>
      <c r="E37" s="399"/>
      <c r="F37" s="399"/>
      <c r="G37" s="399"/>
    </row>
    <row r="38" customFormat="false" ht="12" hidden="false" customHeight="true" outlineLevel="0" collapsed="false">
      <c r="A38" s="400" t="s">
        <v>657</v>
      </c>
      <c r="B38" s="400"/>
      <c r="C38" s="400"/>
      <c r="D38" s="400"/>
      <c r="E38" s="400"/>
      <c r="F38" s="400"/>
      <c r="G38" s="400"/>
      <c r="H38" s="196"/>
      <c r="I38" s="196"/>
      <c r="J38" s="196"/>
      <c r="K38" s="196"/>
      <c r="L38" s="196"/>
    </row>
    <row r="39" customFormat="false" ht="12" hidden="false" customHeight="true" outlineLevel="0" collapsed="false">
      <c r="A39" s="400" t="s">
        <v>658</v>
      </c>
      <c r="B39" s="400"/>
      <c r="C39" s="400"/>
      <c r="D39" s="400"/>
      <c r="E39" s="400"/>
      <c r="F39" s="400"/>
      <c r="G39" s="400"/>
      <c r="H39" s="196"/>
      <c r="I39" s="196"/>
      <c r="J39" s="196"/>
      <c r="K39" s="196"/>
      <c r="L39" s="196"/>
    </row>
    <row r="40" customFormat="false" ht="12" hidden="false" customHeight="true" outlineLevel="0" collapsed="false">
      <c r="A40" s="400" t="s">
        <v>659</v>
      </c>
      <c r="B40" s="400"/>
      <c r="C40" s="400"/>
      <c r="D40" s="400"/>
      <c r="E40" s="400"/>
      <c r="F40" s="400"/>
      <c r="G40" s="400"/>
      <c r="H40" s="196"/>
      <c r="I40" s="196"/>
      <c r="J40" s="196"/>
      <c r="K40" s="196"/>
      <c r="L40" s="196"/>
    </row>
    <row r="41" customFormat="false" ht="12" hidden="false" customHeight="true" outlineLevel="0" collapsed="false">
      <c r="A41" s="400" t="s">
        <v>660</v>
      </c>
      <c r="B41" s="400"/>
      <c r="C41" s="400"/>
      <c r="D41" s="400"/>
      <c r="E41" s="400"/>
      <c r="F41" s="400"/>
      <c r="G41" s="400"/>
      <c r="H41" s="196"/>
      <c r="I41" s="196"/>
      <c r="J41" s="196"/>
      <c r="K41" s="196"/>
      <c r="L41" s="196"/>
    </row>
    <row r="42" customFormat="false" ht="12" hidden="false" customHeight="true" outlineLevel="0" collapsed="false">
      <c r="A42" s="401" t="s">
        <v>661</v>
      </c>
      <c r="B42" s="401"/>
      <c r="C42" s="401"/>
      <c r="D42" s="401"/>
      <c r="E42" s="401"/>
      <c r="F42" s="401"/>
      <c r="G42" s="401"/>
    </row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3.75" hidden="false" customHeight="true" outlineLevel="0" collapsed="false"/>
    <row r="47" customFormat="false" ht="23.25" hidden="false" customHeight="true" outlineLevel="0" collapsed="false">
      <c r="A47" s="386"/>
      <c r="B47" s="386"/>
      <c r="C47" s="386"/>
      <c r="D47" s="386"/>
      <c r="E47" s="386"/>
      <c r="F47" s="386"/>
    </row>
    <row r="48" customFormat="false" ht="4.5" hidden="false" customHeight="true" outlineLevel="0" collapsed="false">
      <c r="A48" s="386"/>
      <c r="B48" s="386"/>
      <c r="C48" s="386"/>
      <c r="D48" s="386"/>
      <c r="E48" s="386"/>
      <c r="F48" s="386"/>
    </row>
  </sheetData>
  <mergeCells count="16">
    <mergeCell ref="A1:C1"/>
    <mergeCell ref="A3:G3"/>
    <mergeCell ref="B6:D8"/>
    <mergeCell ref="E6:G8"/>
    <mergeCell ref="B9:B11"/>
    <mergeCell ref="C9:C11"/>
    <mergeCell ref="D9:D11"/>
    <mergeCell ref="E9:E11"/>
    <mergeCell ref="F9:F11"/>
    <mergeCell ref="G9:G11"/>
    <mergeCell ref="A38:G38"/>
    <mergeCell ref="A39:G39"/>
    <mergeCell ref="A40:G40"/>
    <mergeCell ref="A41:G41"/>
    <mergeCell ref="A42:G42"/>
    <mergeCell ref="A47:F4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2" zeroHeight="false" outlineLevelRow="0" outlineLevelCol="0"/>
  <cols>
    <col collapsed="false" customWidth="true" hidden="false" outlineLevel="0" max="1" min="1" style="40" width="29.13"/>
    <col collapsed="false" customWidth="true" hidden="false" outlineLevel="0" max="2" min="2" style="40" width="17.28"/>
    <col collapsed="false" customWidth="true" hidden="false" outlineLevel="0" max="3" min="3" style="40" width="16.7"/>
    <col collapsed="false" customWidth="true" hidden="false" outlineLevel="0" max="4" min="4" style="40" width="17.7"/>
    <col collapsed="false" customWidth="true" hidden="false" outlineLevel="0" max="6" min="5" style="40" width="16.7"/>
    <col collapsed="false" customWidth="false" hidden="false" outlineLevel="0" max="257" min="7" style="40" width="10.71"/>
  </cols>
  <sheetData>
    <row r="1" s="42" customFormat="true" ht="18" hidden="false" customHeight="true" outlineLevel="0" collapsed="false">
      <c r="A1" s="41" t="s">
        <v>60</v>
      </c>
      <c r="B1" s="41"/>
      <c r="C1" s="41"/>
      <c r="E1" s="43" t="s">
        <v>61</v>
      </c>
    </row>
    <row r="3" customFormat="false" ht="30" hidden="false" customHeight="true" outlineLevel="0" collapsed="false">
      <c r="A3" s="44" t="s">
        <v>62</v>
      </c>
      <c r="B3" s="44"/>
      <c r="C3" s="44"/>
      <c r="D3" s="44"/>
      <c r="E3" s="44"/>
      <c r="F3" s="45"/>
    </row>
    <row r="4" customFormat="false" ht="11.25" hidden="false" customHeight="true" outlineLevel="0" collapsed="false"/>
    <row r="5" customFormat="false" ht="12" hidden="false" customHeight="true" outlineLevel="0" collapsed="false">
      <c r="A5" s="46" t="s">
        <v>63</v>
      </c>
      <c r="B5" s="47"/>
      <c r="C5" s="47"/>
      <c r="D5" s="47"/>
      <c r="E5" s="47"/>
      <c r="F5" s="47"/>
    </row>
    <row r="6" s="50" customFormat="true" ht="12" hidden="false" customHeight="true" outlineLevel="0" collapsed="false">
      <c r="A6" s="48" t="s">
        <v>64</v>
      </c>
      <c r="B6" s="48" t="s">
        <v>65</v>
      </c>
      <c r="C6" s="48" t="s">
        <v>65</v>
      </c>
      <c r="D6" s="48" t="s">
        <v>65</v>
      </c>
      <c r="E6" s="49" t="s">
        <v>66</v>
      </c>
    </row>
    <row r="7" s="50" customFormat="true" ht="12" hidden="false" customHeight="false" outlineLevel="0" collapsed="false">
      <c r="A7" s="51" t="s">
        <v>67</v>
      </c>
      <c r="B7" s="51" t="s">
        <v>68</v>
      </c>
      <c r="C7" s="51" t="s">
        <v>69</v>
      </c>
      <c r="D7" s="51" t="s">
        <v>70</v>
      </c>
      <c r="E7" s="49"/>
    </row>
    <row r="8" s="50" customFormat="true" ht="12" hidden="false" customHeight="false" outlineLevel="0" collapsed="false">
      <c r="A8" s="51" t="s">
        <v>71</v>
      </c>
      <c r="B8" s="51" t="s">
        <v>72</v>
      </c>
      <c r="C8" s="51" t="s">
        <v>65</v>
      </c>
      <c r="D8" s="51" t="s">
        <v>73</v>
      </c>
      <c r="E8" s="49"/>
    </row>
    <row r="9" s="53" customFormat="true" ht="9.75" hidden="false" customHeight="true" outlineLevel="0" collapsed="false">
      <c r="A9" s="52" t="s">
        <v>64</v>
      </c>
      <c r="B9" s="52" t="s">
        <v>65</v>
      </c>
      <c r="C9" s="52" t="s">
        <v>65</v>
      </c>
      <c r="D9" s="52" t="s">
        <v>65</v>
      </c>
      <c r="E9" s="49"/>
    </row>
    <row r="10" s="54" customFormat="true" ht="17.25" hidden="false" customHeight="true" outlineLevel="0" collapsed="false">
      <c r="A10" s="53" t="s">
        <v>74</v>
      </c>
      <c r="B10" s="53" t="n">
        <v>529067</v>
      </c>
      <c r="C10" s="53" t="n">
        <v>244709</v>
      </c>
      <c r="D10" s="53" t="n">
        <v>215693</v>
      </c>
      <c r="E10" s="53" t="n">
        <v>68665</v>
      </c>
    </row>
    <row r="11" s="50" customFormat="true" ht="12" hidden="false" customHeight="false" outlineLevel="0" collapsed="false">
      <c r="A11" s="50" t="s">
        <v>75</v>
      </c>
      <c r="B11" s="50" t="n">
        <v>127013</v>
      </c>
      <c r="C11" s="50" t="n">
        <v>105948</v>
      </c>
      <c r="D11" s="50" t="n">
        <v>16368</v>
      </c>
      <c r="E11" s="50" t="n">
        <v>4697</v>
      </c>
    </row>
    <row r="12" s="50" customFormat="true" ht="24" hidden="false" customHeight="false" outlineLevel="0" collapsed="false">
      <c r="A12" s="54" t="s">
        <v>76</v>
      </c>
      <c r="B12" s="54" t="n">
        <f aca="false">3032115800.06/1000000</f>
        <v>3032.11580006</v>
      </c>
      <c r="C12" s="54" t="n">
        <f aca="false">2856167779/1000000</f>
        <v>2856.167779</v>
      </c>
      <c r="D12" s="54" t="n">
        <f aca="false">132164201/1000000</f>
        <v>132.164201</v>
      </c>
      <c r="E12" s="54" t="n">
        <f aca="false">43783819/1000000</f>
        <v>43.783819</v>
      </c>
    </row>
    <row r="13" s="50" customFormat="true" ht="12" hidden="false" customHeight="false" outlineLevel="0" collapsed="false">
      <c r="A13" s="50" t="s">
        <v>77</v>
      </c>
      <c r="B13" s="50" t="n">
        <v>194740</v>
      </c>
      <c r="C13" s="50" t="n">
        <v>80198</v>
      </c>
      <c r="D13" s="50" t="n">
        <v>79179</v>
      </c>
      <c r="E13" s="50" t="n">
        <v>35363</v>
      </c>
    </row>
    <row r="14" s="50" customFormat="true" ht="12" hidden="false" customHeight="false" outlineLevel="0" collapsed="false">
      <c r="A14" s="50" t="s">
        <v>78</v>
      </c>
      <c r="B14" s="50" t="n">
        <f aca="false">B10-B11-B13</f>
        <v>207314</v>
      </c>
      <c r="C14" s="50" t="n">
        <f aca="false">C10-C11-C13</f>
        <v>58563</v>
      </c>
      <c r="D14" s="50" t="n">
        <f aca="false">D10-D11-D13</f>
        <v>120146</v>
      </c>
      <c r="E14" s="50" t="n">
        <f aca="false">E10-E11-E13</f>
        <v>28605</v>
      </c>
    </row>
    <row r="15" s="50" customFormat="true" ht="9" hidden="false" customHeight="true" outlineLevel="0" collapsed="false">
      <c r="A15" s="55" t="s">
        <v>64</v>
      </c>
      <c r="B15" s="55" t="s">
        <v>65</v>
      </c>
      <c r="C15" s="55" t="s">
        <v>65</v>
      </c>
      <c r="D15" s="55" t="s">
        <v>65</v>
      </c>
      <c r="E15" s="56" t="s">
        <v>65</v>
      </c>
      <c r="F15" s="57"/>
    </row>
    <row r="16" s="50" customFormat="true" ht="9" hidden="false" customHeight="true" outlineLevel="0" collapsed="false">
      <c r="A16" s="57"/>
      <c r="B16" s="57"/>
      <c r="C16" s="57"/>
      <c r="D16" s="57"/>
      <c r="E16" s="58"/>
      <c r="F16" s="57"/>
    </row>
    <row r="17" s="50" customFormat="true" ht="12" hidden="false" customHeight="true" outlineLevel="0" collapsed="false">
      <c r="A17" s="59" t="s">
        <v>79</v>
      </c>
      <c r="B17" s="59"/>
      <c r="C17" s="59"/>
      <c r="D17" s="59"/>
      <c r="E17" s="59"/>
      <c r="F17" s="60"/>
    </row>
    <row r="18" s="50" customFormat="true" ht="12.75" hidden="false" customHeight="false" outlineLevel="0" collapsed="false">
      <c r="A18" s="61" t="s">
        <v>80</v>
      </c>
      <c r="B18" s="61"/>
      <c r="C18" s="61"/>
      <c r="D18" s="61"/>
      <c r="E18" s="61"/>
      <c r="F18" s="62"/>
    </row>
    <row r="19" s="50" customFormat="true" ht="12" hidden="false" customHeight="false" outlineLevel="0" collapsed="false"/>
  </sheetData>
  <mergeCells count="5">
    <mergeCell ref="A1:C1"/>
    <mergeCell ref="A3:E3"/>
    <mergeCell ref="E6:E9"/>
    <mergeCell ref="A17:E17"/>
    <mergeCell ref="A18:E1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24.85"/>
    <col collapsed="false" customWidth="true" hidden="false" outlineLevel="0" max="3" min="2" style="63" width="17.14"/>
    <col collapsed="false" customWidth="true" hidden="false" outlineLevel="0" max="4" min="4" style="63" width="17.85"/>
    <col collapsed="false" customWidth="true" hidden="false" outlineLevel="0" max="5" min="5" style="63" width="17.14"/>
    <col collapsed="false" customWidth="false" hidden="false" outlineLevel="0" max="257" min="6" style="63" width="11.42"/>
  </cols>
  <sheetData>
    <row r="1" customFormat="false" ht="18" hidden="false" customHeight="true" outlineLevel="0" collapsed="false">
      <c r="A1" s="41" t="s">
        <v>60</v>
      </c>
      <c r="B1" s="41"/>
      <c r="C1" s="41"/>
      <c r="D1" s="42"/>
      <c r="E1" s="43" t="s">
        <v>61</v>
      </c>
    </row>
    <row r="3" s="65" customFormat="true" ht="25.5" hidden="false" customHeight="true" outlineLevel="0" collapsed="false">
      <c r="A3" s="64" t="s">
        <v>81</v>
      </c>
      <c r="B3" s="64"/>
      <c r="C3" s="64"/>
      <c r="D3" s="64"/>
      <c r="E3" s="64"/>
    </row>
    <row r="4" s="65" customFormat="true" ht="9" hidden="false" customHeight="true" outlineLevel="0" collapsed="false">
      <c r="A4" s="66"/>
      <c r="B4" s="66"/>
      <c r="C4" s="66"/>
      <c r="D4" s="66"/>
      <c r="E4" s="66"/>
    </row>
    <row r="5" s="70" customFormat="true" ht="12" hidden="false" customHeight="true" outlineLevel="0" collapsed="false">
      <c r="A5" s="67" t="s">
        <v>63</v>
      </c>
      <c r="B5" s="68"/>
      <c r="C5" s="68"/>
      <c r="D5" s="68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</row>
    <row r="6" s="73" customFormat="true" ht="42.6" hidden="false" customHeight="true" outlineLevel="0" collapsed="false">
      <c r="A6" s="71" t="s">
        <v>82</v>
      </c>
      <c r="B6" s="71" t="s">
        <v>83</v>
      </c>
      <c r="C6" s="72" t="s">
        <v>84</v>
      </c>
      <c r="D6" s="72" t="s">
        <v>85</v>
      </c>
      <c r="E6" s="72" t="s">
        <v>86</v>
      </c>
    </row>
    <row r="7" s="65" customFormat="true" ht="18" hidden="false" customHeight="true" outlineLevel="0" collapsed="false">
      <c r="A7" s="53" t="s">
        <v>87</v>
      </c>
      <c r="B7" s="53" t="n">
        <v>529067</v>
      </c>
      <c r="C7" s="53" t="n">
        <v>127013</v>
      </c>
      <c r="D7" s="53" t="n">
        <v>194740</v>
      </c>
      <c r="E7" s="53" t="n">
        <v>207314</v>
      </c>
    </row>
    <row r="8" s="65" customFormat="true" ht="12.75" hidden="false" customHeight="true" outlineLevel="0" collapsed="false">
      <c r="A8" s="53" t="s">
        <v>88</v>
      </c>
      <c r="B8" s="53" t="n">
        <v>68493</v>
      </c>
      <c r="C8" s="53" t="n">
        <v>12437</v>
      </c>
      <c r="D8" s="53" t="n">
        <v>26098</v>
      </c>
      <c r="E8" s="53" t="n">
        <v>29958</v>
      </c>
    </row>
    <row r="9" s="74" customFormat="true" ht="12.75" hidden="false" customHeight="true" outlineLevel="0" collapsed="false">
      <c r="A9" s="50" t="s">
        <v>89</v>
      </c>
      <c r="B9" s="50" t="n">
        <v>5350</v>
      </c>
      <c r="C9" s="50" t="n">
        <v>849</v>
      </c>
      <c r="D9" s="50" t="n">
        <v>2475</v>
      </c>
      <c r="E9" s="50" t="n">
        <v>2026</v>
      </c>
    </row>
    <row r="10" s="74" customFormat="true" ht="12.75" hidden="false" customHeight="true" outlineLevel="0" collapsed="false">
      <c r="A10" s="50" t="s">
        <v>90</v>
      </c>
      <c r="B10" s="50" t="n">
        <v>9629</v>
      </c>
      <c r="C10" s="50" t="n">
        <v>1798</v>
      </c>
      <c r="D10" s="50" t="n">
        <v>3955</v>
      </c>
      <c r="E10" s="50" t="n">
        <v>3876</v>
      </c>
    </row>
    <row r="11" s="74" customFormat="true" ht="12.75" hidden="false" customHeight="true" outlineLevel="0" collapsed="false">
      <c r="A11" s="50" t="s">
        <v>91</v>
      </c>
      <c r="B11" s="50" t="n">
        <v>5936</v>
      </c>
      <c r="C11" s="50" t="n">
        <v>838</v>
      </c>
      <c r="D11" s="50" t="n">
        <v>2528</v>
      </c>
      <c r="E11" s="50" t="n">
        <v>2570</v>
      </c>
    </row>
    <row r="12" s="74" customFormat="true" ht="12.75" hidden="false" customHeight="true" outlineLevel="0" collapsed="false">
      <c r="A12" s="50" t="s">
        <v>92</v>
      </c>
      <c r="B12" s="50" t="n">
        <v>8241</v>
      </c>
      <c r="C12" s="50" t="n">
        <v>1302</v>
      </c>
      <c r="D12" s="50" t="n">
        <v>3365</v>
      </c>
      <c r="E12" s="50" t="n">
        <v>3574</v>
      </c>
    </row>
    <row r="13" s="74" customFormat="true" ht="12.75" hidden="false" customHeight="true" outlineLevel="0" collapsed="false">
      <c r="A13" s="50" t="s">
        <v>93</v>
      </c>
      <c r="B13" s="50" t="n">
        <v>3892</v>
      </c>
      <c r="C13" s="50" t="n">
        <v>693</v>
      </c>
      <c r="D13" s="50" t="n">
        <v>1420</v>
      </c>
      <c r="E13" s="50" t="n">
        <v>1779</v>
      </c>
    </row>
    <row r="14" s="74" customFormat="true" ht="12.75" hidden="false" customHeight="true" outlineLevel="0" collapsed="false">
      <c r="A14" s="50" t="s">
        <v>94</v>
      </c>
      <c r="B14" s="50" t="n">
        <v>3654</v>
      </c>
      <c r="C14" s="50" t="n">
        <v>747</v>
      </c>
      <c r="D14" s="50" t="n">
        <v>1442</v>
      </c>
      <c r="E14" s="50" t="n">
        <v>1465</v>
      </c>
    </row>
    <row r="15" s="74" customFormat="true" ht="12.75" hidden="false" customHeight="true" outlineLevel="0" collapsed="false">
      <c r="A15" s="50" t="s">
        <v>95</v>
      </c>
      <c r="B15" s="50" t="n">
        <v>12684</v>
      </c>
      <c r="C15" s="50" t="n">
        <v>2227</v>
      </c>
      <c r="D15" s="50" t="n">
        <v>3930</v>
      </c>
      <c r="E15" s="50" t="n">
        <v>6527</v>
      </c>
    </row>
    <row r="16" s="74" customFormat="true" ht="12.75" hidden="false" customHeight="true" outlineLevel="0" collapsed="false">
      <c r="A16" s="50" t="s">
        <v>96</v>
      </c>
      <c r="B16" s="50" t="n">
        <v>19107</v>
      </c>
      <c r="C16" s="50" t="n">
        <v>3983</v>
      </c>
      <c r="D16" s="50" t="n">
        <v>6983</v>
      </c>
      <c r="E16" s="50" t="n">
        <v>8141</v>
      </c>
    </row>
    <row r="17" s="65" customFormat="true" ht="12.75" hidden="false" customHeight="true" outlineLevel="0" collapsed="false">
      <c r="A17" s="53" t="s">
        <v>97</v>
      </c>
      <c r="B17" s="53" t="n">
        <v>8449</v>
      </c>
      <c r="C17" s="53" t="n">
        <v>840</v>
      </c>
      <c r="D17" s="53" t="n">
        <v>3055</v>
      </c>
      <c r="E17" s="53" t="n">
        <v>4554</v>
      </c>
    </row>
    <row r="18" s="74" customFormat="true" ht="12.75" hidden="false" customHeight="true" outlineLevel="0" collapsed="false">
      <c r="A18" s="50" t="s">
        <v>98</v>
      </c>
      <c r="B18" s="50" t="n">
        <v>650</v>
      </c>
      <c r="C18" s="50" t="n">
        <v>107</v>
      </c>
      <c r="D18" s="50" t="n">
        <v>234</v>
      </c>
      <c r="E18" s="50" t="n">
        <v>309</v>
      </c>
    </row>
    <row r="19" s="74" customFormat="true" ht="12.75" hidden="false" customHeight="true" outlineLevel="0" collapsed="false">
      <c r="A19" s="50" t="s">
        <v>99</v>
      </c>
      <c r="B19" s="50" t="n">
        <v>452</v>
      </c>
      <c r="C19" s="50" t="n">
        <v>57</v>
      </c>
      <c r="D19" s="50" t="n">
        <v>157</v>
      </c>
      <c r="E19" s="50" t="n">
        <v>238</v>
      </c>
    </row>
    <row r="20" s="74" customFormat="true" ht="12.75" hidden="false" customHeight="true" outlineLevel="0" collapsed="false">
      <c r="A20" s="50" t="s">
        <v>100</v>
      </c>
      <c r="B20" s="50" t="n">
        <v>7347</v>
      </c>
      <c r="C20" s="50" t="n">
        <v>676</v>
      </c>
      <c r="D20" s="50" t="n">
        <v>2664</v>
      </c>
      <c r="E20" s="50" t="n">
        <v>4007</v>
      </c>
    </row>
    <row r="21" s="65" customFormat="true" ht="12.75" hidden="false" customHeight="true" outlineLevel="0" collapsed="false">
      <c r="A21" s="53" t="s">
        <v>101</v>
      </c>
      <c r="B21" s="53" t="n">
        <v>12196</v>
      </c>
      <c r="C21" s="53" t="n">
        <v>1888</v>
      </c>
      <c r="D21" s="53" t="n">
        <v>5348</v>
      </c>
      <c r="E21" s="53" t="n">
        <v>4960</v>
      </c>
    </row>
    <row r="22" s="65" customFormat="true" ht="12.75" hidden="false" customHeight="true" outlineLevel="0" collapsed="false">
      <c r="A22" s="53" t="s">
        <v>102</v>
      </c>
      <c r="B22" s="53" t="n">
        <v>11594</v>
      </c>
      <c r="C22" s="53" t="n">
        <v>4694</v>
      </c>
      <c r="D22" s="53" t="n">
        <v>3575</v>
      </c>
      <c r="E22" s="53" t="n">
        <v>3325</v>
      </c>
    </row>
    <row r="23" s="65" customFormat="true" ht="12.75" hidden="false" customHeight="true" outlineLevel="0" collapsed="false">
      <c r="A23" s="53" t="s">
        <v>103</v>
      </c>
      <c r="B23" s="53" t="n">
        <v>28392</v>
      </c>
      <c r="C23" s="53" t="n">
        <v>7075</v>
      </c>
      <c r="D23" s="53" t="n">
        <v>12988</v>
      </c>
      <c r="E23" s="53" t="n">
        <v>8329</v>
      </c>
    </row>
    <row r="24" s="74" customFormat="true" ht="12.75" hidden="false" customHeight="true" outlineLevel="0" collapsed="false">
      <c r="A24" s="50" t="s">
        <v>104</v>
      </c>
      <c r="B24" s="50" t="n">
        <v>16224</v>
      </c>
      <c r="C24" s="50" t="n">
        <v>4157</v>
      </c>
      <c r="D24" s="50" t="n">
        <v>7562</v>
      </c>
      <c r="E24" s="50" t="n">
        <v>4505</v>
      </c>
    </row>
    <row r="25" s="74" customFormat="true" ht="12.75" hidden="false" customHeight="true" outlineLevel="0" collapsed="false">
      <c r="A25" s="50" t="s">
        <v>105</v>
      </c>
      <c r="B25" s="50" t="n">
        <v>12168</v>
      </c>
      <c r="C25" s="50" t="n">
        <v>2918</v>
      </c>
      <c r="D25" s="50" t="n">
        <v>5426</v>
      </c>
      <c r="E25" s="50" t="n">
        <v>3824</v>
      </c>
    </row>
    <row r="26" s="65" customFormat="true" ht="12.75" hidden="false" customHeight="true" outlineLevel="0" collapsed="false">
      <c r="A26" s="53" t="s">
        <v>106</v>
      </c>
      <c r="B26" s="53" t="n">
        <v>5052</v>
      </c>
      <c r="C26" s="53" t="n">
        <v>1488</v>
      </c>
      <c r="D26" s="53" t="n">
        <v>2268</v>
      </c>
      <c r="E26" s="53" t="n">
        <v>1296</v>
      </c>
    </row>
    <row r="27" s="65" customFormat="true" ht="12.75" hidden="false" customHeight="true" outlineLevel="0" collapsed="false">
      <c r="A27" s="53" t="s">
        <v>107</v>
      </c>
      <c r="B27" s="53" t="n">
        <v>19712</v>
      </c>
      <c r="C27" s="53" t="n">
        <v>3233</v>
      </c>
      <c r="D27" s="53" t="n">
        <v>8452</v>
      </c>
      <c r="E27" s="53" t="n">
        <v>8027</v>
      </c>
    </row>
    <row r="28" s="74" customFormat="true" ht="12.75" hidden="false" customHeight="true" outlineLevel="0" collapsed="false">
      <c r="A28" s="50" t="s">
        <v>108</v>
      </c>
      <c r="B28" s="50" t="n">
        <v>3772</v>
      </c>
      <c r="C28" s="50" t="n">
        <v>506</v>
      </c>
      <c r="D28" s="50" t="n">
        <v>1838</v>
      </c>
      <c r="E28" s="50" t="n">
        <v>1428</v>
      </c>
    </row>
    <row r="29" s="74" customFormat="true" ht="12.75" hidden="false" customHeight="true" outlineLevel="0" collapsed="false">
      <c r="A29" s="50" t="s">
        <v>109</v>
      </c>
      <c r="B29" s="50" t="n">
        <v>3384</v>
      </c>
      <c r="C29" s="50" t="n">
        <v>605</v>
      </c>
      <c r="D29" s="50" t="n">
        <v>1513</v>
      </c>
      <c r="E29" s="50" t="n">
        <v>1266</v>
      </c>
    </row>
    <row r="30" s="74" customFormat="true" ht="12.75" hidden="false" customHeight="true" outlineLevel="0" collapsed="false">
      <c r="A30" s="50" t="s">
        <v>110</v>
      </c>
      <c r="B30" s="50" t="n">
        <v>2108</v>
      </c>
      <c r="C30" s="50" t="n">
        <v>300</v>
      </c>
      <c r="D30" s="50" t="n">
        <v>972</v>
      </c>
      <c r="E30" s="50" t="n">
        <v>836</v>
      </c>
    </row>
    <row r="31" s="74" customFormat="true" ht="12.75" hidden="false" customHeight="true" outlineLevel="0" collapsed="false">
      <c r="A31" s="50" t="s">
        <v>111</v>
      </c>
      <c r="B31" s="50" t="n">
        <v>3008</v>
      </c>
      <c r="C31" s="50" t="n">
        <v>778</v>
      </c>
      <c r="D31" s="50" t="n">
        <v>1252</v>
      </c>
      <c r="E31" s="50" t="n">
        <v>978</v>
      </c>
    </row>
    <row r="32" s="74" customFormat="true" ht="12.75" hidden="false" customHeight="true" outlineLevel="0" collapsed="false">
      <c r="A32" s="50" t="s">
        <v>112</v>
      </c>
      <c r="B32" s="50" t="n">
        <v>7440</v>
      </c>
      <c r="C32" s="50" t="n">
        <v>1044</v>
      </c>
      <c r="D32" s="50" t="n">
        <v>2877</v>
      </c>
      <c r="E32" s="50" t="n">
        <v>3519</v>
      </c>
    </row>
    <row r="33" s="65" customFormat="true" ht="12.75" hidden="false" customHeight="true" outlineLevel="0" collapsed="false">
      <c r="A33" s="53" t="s">
        <v>113</v>
      </c>
      <c r="B33" s="53" t="n">
        <v>28329</v>
      </c>
      <c r="C33" s="53" t="n">
        <v>5766</v>
      </c>
      <c r="D33" s="53" t="n">
        <v>12282</v>
      </c>
      <c r="E33" s="53" t="n">
        <v>10281</v>
      </c>
    </row>
    <row r="34" s="74" customFormat="true" ht="12.75" hidden="false" customHeight="true" outlineLevel="0" collapsed="false">
      <c r="A34" s="50" t="s">
        <v>114</v>
      </c>
      <c r="B34" s="50" t="n">
        <v>1237</v>
      </c>
      <c r="C34" s="50" t="n">
        <v>218</v>
      </c>
      <c r="D34" s="50" t="n">
        <v>491</v>
      </c>
      <c r="E34" s="50" t="n">
        <v>528</v>
      </c>
    </row>
    <row r="35" s="74" customFormat="true" ht="12.75" hidden="false" customHeight="true" outlineLevel="0" collapsed="false">
      <c r="A35" s="50" t="s">
        <v>115</v>
      </c>
      <c r="B35" s="50" t="n">
        <v>5477</v>
      </c>
      <c r="C35" s="50" t="n">
        <v>1343</v>
      </c>
      <c r="D35" s="50" t="n">
        <v>2355</v>
      </c>
      <c r="E35" s="50" t="n">
        <v>1779</v>
      </c>
    </row>
    <row r="36" s="74" customFormat="true" ht="12.75" hidden="false" customHeight="true" outlineLevel="0" collapsed="false">
      <c r="A36" s="50" t="s">
        <v>116</v>
      </c>
      <c r="B36" s="50" t="n">
        <v>6229</v>
      </c>
      <c r="C36" s="50" t="n">
        <v>1040</v>
      </c>
      <c r="D36" s="50" t="n">
        <v>2383</v>
      </c>
      <c r="E36" s="50" t="n">
        <v>2806</v>
      </c>
    </row>
    <row r="37" s="74" customFormat="true" ht="12.75" hidden="false" customHeight="true" outlineLevel="0" collapsed="false">
      <c r="A37" s="50" t="s">
        <v>117</v>
      </c>
      <c r="B37" s="50" t="n">
        <v>1469</v>
      </c>
      <c r="C37" s="50" t="n">
        <v>378</v>
      </c>
      <c r="D37" s="50" t="n">
        <v>615</v>
      </c>
      <c r="E37" s="50" t="n">
        <v>476</v>
      </c>
    </row>
    <row r="38" s="74" customFormat="true" ht="12.75" hidden="false" customHeight="true" outlineLevel="0" collapsed="false">
      <c r="A38" s="50" t="s">
        <v>118</v>
      </c>
      <c r="B38" s="50" t="n">
        <v>3111</v>
      </c>
      <c r="C38" s="50" t="n">
        <v>555</v>
      </c>
      <c r="D38" s="50" t="n">
        <v>1344</v>
      </c>
      <c r="E38" s="50" t="n">
        <v>1212</v>
      </c>
    </row>
    <row r="39" s="74" customFormat="true" ht="12.75" hidden="false" customHeight="true" outlineLevel="0" collapsed="false">
      <c r="A39" s="50" t="s">
        <v>119</v>
      </c>
      <c r="B39" s="50" t="n">
        <v>1721</v>
      </c>
      <c r="C39" s="50" t="n">
        <v>329</v>
      </c>
      <c r="D39" s="50" t="n">
        <v>824</v>
      </c>
      <c r="E39" s="50" t="n">
        <v>568</v>
      </c>
    </row>
    <row r="40" s="74" customFormat="true" ht="12.75" hidden="false" customHeight="true" outlineLevel="0" collapsed="false">
      <c r="A40" s="50" t="s">
        <v>120</v>
      </c>
      <c r="B40" s="50" t="n">
        <v>1167</v>
      </c>
      <c r="C40" s="50" t="n">
        <v>186</v>
      </c>
      <c r="D40" s="50" t="n">
        <v>725</v>
      </c>
      <c r="E40" s="50" t="n">
        <v>256</v>
      </c>
    </row>
    <row r="41" s="74" customFormat="true" ht="12.75" hidden="false" customHeight="true" outlineLevel="0" collapsed="false">
      <c r="A41" s="50" t="s">
        <v>121</v>
      </c>
      <c r="B41" s="50" t="n">
        <v>6480</v>
      </c>
      <c r="C41" s="50" t="n">
        <v>1497</v>
      </c>
      <c r="D41" s="50" t="n">
        <v>2892</v>
      </c>
      <c r="E41" s="50" t="n">
        <v>2091</v>
      </c>
    </row>
    <row r="42" s="74" customFormat="true" ht="12.75" hidden="false" customHeight="true" outlineLevel="0" collapsed="false">
      <c r="A42" s="50" t="s">
        <v>122</v>
      </c>
      <c r="B42" s="50" t="n">
        <v>1438</v>
      </c>
      <c r="C42" s="50" t="n">
        <v>220</v>
      </c>
      <c r="D42" s="50" t="n">
        <v>653</v>
      </c>
      <c r="E42" s="50" t="n">
        <v>565</v>
      </c>
    </row>
    <row r="43" s="65" customFormat="true" ht="12.75" hidden="false" customHeight="true" outlineLevel="0" collapsed="false">
      <c r="A43" s="53" t="s">
        <v>123</v>
      </c>
      <c r="B43" s="53" t="n">
        <v>92722</v>
      </c>
      <c r="C43" s="53" t="n">
        <v>28121</v>
      </c>
      <c r="D43" s="53" t="n">
        <v>29184</v>
      </c>
      <c r="E43" s="53" t="n">
        <v>35417</v>
      </c>
    </row>
    <row r="44" s="74" customFormat="true" ht="12.75" hidden="false" customHeight="true" outlineLevel="0" collapsed="false">
      <c r="A44" s="50" t="s">
        <v>124</v>
      </c>
      <c r="B44" s="50" t="n">
        <v>75987</v>
      </c>
      <c r="C44" s="50" t="n">
        <v>23774</v>
      </c>
      <c r="D44" s="50" t="n">
        <v>22778</v>
      </c>
      <c r="E44" s="50" t="n">
        <v>29435</v>
      </c>
    </row>
    <row r="45" s="74" customFormat="true" ht="12.75" hidden="false" customHeight="true" outlineLevel="0" collapsed="false">
      <c r="A45" s="50" t="s">
        <v>125</v>
      </c>
      <c r="B45" s="50" t="n">
        <v>5980</v>
      </c>
      <c r="C45" s="50" t="n">
        <v>1418</v>
      </c>
      <c r="D45" s="50" t="n">
        <v>2465</v>
      </c>
      <c r="E45" s="50" t="n">
        <v>2097</v>
      </c>
    </row>
    <row r="46" s="74" customFormat="true" ht="12.75" hidden="false" customHeight="true" outlineLevel="0" collapsed="false">
      <c r="A46" s="50" t="s">
        <v>126</v>
      </c>
      <c r="B46" s="50" t="n">
        <v>3988</v>
      </c>
      <c r="C46" s="50" t="n">
        <v>1167</v>
      </c>
      <c r="D46" s="50" t="n">
        <v>1481</v>
      </c>
      <c r="E46" s="50" t="n">
        <v>1340</v>
      </c>
    </row>
    <row r="47" s="74" customFormat="true" ht="12.75" hidden="false" customHeight="true" outlineLevel="0" collapsed="false">
      <c r="A47" s="50" t="s">
        <v>127</v>
      </c>
      <c r="B47" s="50" t="n">
        <v>6767</v>
      </c>
      <c r="C47" s="50" t="n">
        <v>1762</v>
      </c>
      <c r="D47" s="50" t="n">
        <v>2460</v>
      </c>
      <c r="E47" s="50" t="n">
        <v>2545</v>
      </c>
    </row>
    <row r="48" s="65" customFormat="true" ht="12.75" hidden="false" customHeight="true" outlineLevel="0" collapsed="false">
      <c r="A48" s="53" t="s">
        <v>128</v>
      </c>
      <c r="B48" s="53" t="n">
        <v>48795</v>
      </c>
      <c r="C48" s="53" t="n">
        <v>11168</v>
      </c>
      <c r="D48" s="53" t="n">
        <v>15629</v>
      </c>
      <c r="E48" s="53" t="n">
        <v>21998</v>
      </c>
    </row>
    <row r="49" s="74" customFormat="true" ht="12.75" hidden="false" customHeight="true" outlineLevel="0" collapsed="false">
      <c r="A49" s="50" t="s">
        <v>129</v>
      </c>
      <c r="B49" s="50" t="n">
        <v>16668</v>
      </c>
      <c r="C49" s="50" t="n">
        <v>4825</v>
      </c>
      <c r="D49" s="50" t="n">
        <v>5109</v>
      </c>
      <c r="E49" s="50" t="n">
        <v>6734</v>
      </c>
    </row>
    <row r="50" s="74" customFormat="true" ht="12.75" hidden="false" customHeight="true" outlineLevel="0" collapsed="false">
      <c r="A50" s="50" t="s">
        <v>130</v>
      </c>
      <c r="B50" s="50" t="n">
        <v>7366</v>
      </c>
      <c r="C50" s="50" t="n">
        <v>1430</v>
      </c>
      <c r="D50" s="50" t="n">
        <v>2464</v>
      </c>
      <c r="E50" s="50" t="n">
        <v>3472</v>
      </c>
    </row>
    <row r="51" s="74" customFormat="true" ht="12.75" hidden="false" customHeight="true" outlineLevel="0" collapsed="false">
      <c r="A51" s="50" t="s">
        <v>131</v>
      </c>
      <c r="B51" s="50" t="n">
        <v>24761</v>
      </c>
      <c r="C51" s="50" t="n">
        <v>4913</v>
      </c>
      <c r="D51" s="50" t="n">
        <v>8056</v>
      </c>
      <c r="E51" s="50" t="n">
        <v>11792</v>
      </c>
    </row>
    <row r="52" s="65" customFormat="true" ht="12.75" hidden="false" customHeight="true" outlineLevel="0" collapsed="false">
      <c r="A52" s="53" t="s">
        <v>132</v>
      </c>
      <c r="B52" s="53" t="n">
        <v>7588</v>
      </c>
      <c r="C52" s="53" t="n">
        <v>1527</v>
      </c>
      <c r="D52" s="53" t="n">
        <v>2977</v>
      </c>
      <c r="E52" s="53" t="n">
        <v>3084</v>
      </c>
    </row>
    <row r="53" s="74" customFormat="true" ht="12.75" hidden="false" customHeight="true" outlineLevel="0" collapsed="false">
      <c r="A53" s="50" t="s">
        <v>133</v>
      </c>
      <c r="B53" s="50" t="n">
        <v>4904</v>
      </c>
      <c r="C53" s="50" t="n">
        <v>953</v>
      </c>
      <c r="D53" s="50" t="n">
        <v>1982</v>
      </c>
      <c r="E53" s="50" t="n">
        <v>1969</v>
      </c>
    </row>
    <row r="54" s="74" customFormat="true" ht="12.75" hidden="false" customHeight="true" outlineLevel="0" collapsed="false">
      <c r="A54" s="50" t="s">
        <v>134</v>
      </c>
      <c r="B54" s="50" t="n">
        <v>2684</v>
      </c>
      <c r="C54" s="50" t="n">
        <v>574</v>
      </c>
      <c r="D54" s="50" t="n">
        <v>995</v>
      </c>
      <c r="E54" s="50" t="n">
        <v>1115</v>
      </c>
    </row>
    <row r="55" s="65" customFormat="true" ht="12.75" hidden="false" customHeight="true" outlineLevel="0" collapsed="false">
      <c r="A55" s="53" t="s">
        <v>135</v>
      </c>
      <c r="B55" s="53" t="n">
        <v>29366</v>
      </c>
      <c r="C55" s="53" t="n">
        <v>5790</v>
      </c>
      <c r="D55" s="53" t="n">
        <v>12694</v>
      </c>
      <c r="E55" s="53" t="n">
        <v>10882</v>
      </c>
    </row>
    <row r="56" s="74" customFormat="true" ht="12.75" hidden="false" customHeight="true" outlineLevel="0" collapsed="false">
      <c r="A56" s="50" t="s">
        <v>136</v>
      </c>
      <c r="B56" s="50" t="n">
        <v>13580</v>
      </c>
      <c r="C56" s="50" t="n">
        <v>2728</v>
      </c>
      <c r="D56" s="50" t="n">
        <v>5966</v>
      </c>
      <c r="E56" s="50" t="n">
        <v>4886</v>
      </c>
    </row>
    <row r="57" s="74" customFormat="true" ht="12.75" hidden="false" customHeight="true" outlineLevel="0" collapsed="false">
      <c r="A57" s="50" t="s">
        <v>137</v>
      </c>
      <c r="B57" s="50" t="n">
        <v>3571</v>
      </c>
      <c r="C57" s="50" t="n">
        <v>743</v>
      </c>
      <c r="D57" s="50" t="n">
        <v>1422</v>
      </c>
      <c r="E57" s="50" t="n">
        <v>1406</v>
      </c>
    </row>
    <row r="58" s="74" customFormat="true" ht="12.75" hidden="false" customHeight="true" outlineLevel="0" collapsed="false">
      <c r="A58" s="50" t="s">
        <v>138</v>
      </c>
      <c r="B58" s="50" t="n">
        <v>2489</v>
      </c>
      <c r="C58" s="50" t="n">
        <v>491</v>
      </c>
      <c r="D58" s="50" t="n">
        <v>1043</v>
      </c>
      <c r="E58" s="50" t="n">
        <v>955</v>
      </c>
    </row>
    <row r="59" s="74" customFormat="true" ht="12.75" hidden="false" customHeight="true" outlineLevel="0" collapsed="false">
      <c r="A59" s="50" t="s">
        <v>139</v>
      </c>
      <c r="B59" s="50" t="n">
        <v>9726</v>
      </c>
      <c r="C59" s="50" t="n">
        <v>1828</v>
      </c>
      <c r="D59" s="50" t="n">
        <v>4263</v>
      </c>
      <c r="E59" s="50" t="n">
        <v>3635</v>
      </c>
    </row>
    <row r="60" s="65" customFormat="true" ht="12.75" hidden="false" customHeight="true" outlineLevel="0" collapsed="false">
      <c r="A60" s="53" t="s">
        <v>140</v>
      </c>
      <c r="B60" s="53" t="n">
        <v>104965</v>
      </c>
      <c r="C60" s="53" t="n">
        <v>31360</v>
      </c>
      <c r="D60" s="53" t="n">
        <v>31973</v>
      </c>
      <c r="E60" s="53" t="n">
        <v>41632</v>
      </c>
    </row>
    <row r="61" s="65" customFormat="true" ht="12.75" hidden="false" customHeight="true" outlineLevel="0" collapsed="false">
      <c r="A61" s="53" t="s">
        <v>141</v>
      </c>
      <c r="B61" s="53" t="n">
        <v>18938</v>
      </c>
      <c r="C61" s="53" t="n">
        <v>3977</v>
      </c>
      <c r="D61" s="53" t="n">
        <v>8406</v>
      </c>
      <c r="E61" s="53" t="n">
        <v>6555</v>
      </c>
    </row>
    <row r="62" s="65" customFormat="true" ht="12.75" hidden="false" customHeight="true" outlineLevel="0" collapsed="false">
      <c r="A62" s="53" t="s">
        <v>142</v>
      </c>
      <c r="B62" s="53" t="n">
        <v>3525</v>
      </c>
      <c r="C62" s="53" t="n">
        <v>915</v>
      </c>
      <c r="D62" s="53" t="n">
        <v>1655</v>
      </c>
      <c r="E62" s="53" t="n">
        <v>955</v>
      </c>
    </row>
    <row r="63" s="65" customFormat="true" ht="12.75" hidden="false" customHeight="true" outlineLevel="0" collapsed="false">
      <c r="A63" s="53" t="s">
        <v>143</v>
      </c>
      <c r="B63" s="53" t="n">
        <v>35687</v>
      </c>
      <c r="C63" s="53" t="n">
        <v>5563</v>
      </c>
      <c r="D63" s="53" t="n">
        <v>16105</v>
      </c>
      <c r="E63" s="53" t="n">
        <v>14019</v>
      </c>
    </row>
    <row r="64" s="74" customFormat="true" ht="12.75" hidden="false" customHeight="true" outlineLevel="0" collapsed="false">
      <c r="A64" s="50" t="s">
        <v>144</v>
      </c>
      <c r="B64" s="50" t="n">
        <v>7137</v>
      </c>
      <c r="C64" s="50" t="n">
        <v>1019</v>
      </c>
      <c r="D64" s="50" t="n">
        <v>3488</v>
      </c>
      <c r="E64" s="50" t="n">
        <v>2630</v>
      </c>
    </row>
    <row r="65" s="74" customFormat="true" ht="12.75" hidden="false" customHeight="true" outlineLevel="0" collapsed="false">
      <c r="A65" s="50" t="s">
        <v>145</v>
      </c>
      <c r="B65" s="50" t="n">
        <v>8278</v>
      </c>
      <c r="C65" s="50" t="n">
        <v>1481</v>
      </c>
      <c r="D65" s="50" t="n">
        <v>3660</v>
      </c>
      <c r="E65" s="50" t="n">
        <v>3137</v>
      </c>
    </row>
    <row r="66" s="74" customFormat="true" ht="12.75" hidden="false" customHeight="true" outlineLevel="0" collapsed="false">
      <c r="A66" s="50" t="s">
        <v>146</v>
      </c>
      <c r="B66" s="50" t="n">
        <v>20272</v>
      </c>
      <c r="C66" s="50" t="n">
        <v>3063</v>
      </c>
      <c r="D66" s="50" t="n">
        <v>8957</v>
      </c>
      <c r="E66" s="50" t="n">
        <v>8252</v>
      </c>
    </row>
    <row r="67" s="65" customFormat="true" ht="12.75" hidden="false" customHeight="true" outlineLevel="0" collapsed="false">
      <c r="A67" s="53" t="s">
        <v>147</v>
      </c>
      <c r="B67" s="53" t="n">
        <v>3380</v>
      </c>
      <c r="C67" s="53" t="n">
        <v>974</v>
      </c>
      <c r="D67" s="53" t="n">
        <v>1177</v>
      </c>
      <c r="E67" s="53" t="n">
        <v>1229</v>
      </c>
    </row>
    <row r="68" s="74" customFormat="true" ht="12.75" hidden="false" customHeight="true" outlineLevel="0" collapsed="false">
      <c r="A68" s="50" t="s">
        <v>148</v>
      </c>
      <c r="B68" s="50" t="n">
        <v>873</v>
      </c>
      <c r="C68" s="50" t="n">
        <v>120</v>
      </c>
      <c r="D68" s="50" t="n">
        <v>228</v>
      </c>
      <c r="E68" s="50" t="n">
        <v>525</v>
      </c>
    </row>
    <row r="69" s="74" customFormat="true" ht="12.75" hidden="false" customHeight="true" outlineLevel="0" collapsed="false">
      <c r="A69" s="50" t="s">
        <v>149</v>
      </c>
      <c r="B69" s="50" t="n">
        <v>1011</v>
      </c>
      <c r="C69" s="50" t="n">
        <v>77</v>
      </c>
      <c r="D69" s="50" t="n">
        <v>646</v>
      </c>
      <c r="E69" s="50" t="n">
        <v>288</v>
      </c>
    </row>
    <row r="70" s="74" customFormat="true" ht="9" hidden="false" customHeight="true" outlineLevel="0" collapsed="false">
      <c r="A70" s="55"/>
      <c r="B70" s="55"/>
      <c r="C70" s="55"/>
      <c r="D70" s="55"/>
      <c r="E70" s="55"/>
    </row>
    <row r="71" s="74" customFormat="true" ht="9" hidden="false" customHeight="true" outlineLevel="0" collapsed="false">
      <c r="A71" s="57"/>
      <c r="B71" s="57"/>
      <c r="C71" s="57"/>
      <c r="D71" s="57"/>
      <c r="E71" s="57"/>
    </row>
    <row r="72" s="76" customFormat="true" ht="12" hidden="false" customHeight="true" outlineLevel="0" collapsed="false">
      <c r="A72" s="75" t="s">
        <v>150</v>
      </c>
      <c r="B72" s="75"/>
      <c r="C72" s="75"/>
      <c r="D72" s="75"/>
      <c r="E72" s="75"/>
    </row>
    <row r="73" s="74" customFormat="true" ht="12.75" hidden="false" customHeight="true" outlineLevel="0" collapsed="false">
      <c r="A73" s="77" t="s">
        <v>151</v>
      </c>
      <c r="B73" s="50"/>
      <c r="C73" s="50"/>
      <c r="D73" s="50"/>
      <c r="E73" s="50"/>
    </row>
    <row r="74" s="74" customFormat="true" ht="12" hidden="false" customHeight="false" outlineLevel="0" collapsed="false">
      <c r="A74" s="50"/>
      <c r="B74" s="50"/>
      <c r="C74" s="50"/>
      <c r="D74" s="50"/>
      <c r="E74" s="50"/>
    </row>
    <row r="75" s="74" customFormat="true" ht="12" hidden="false" customHeight="false" outlineLevel="0" collapsed="false"/>
    <row r="76" s="74" customFormat="true" ht="12" hidden="false" customHeight="false" outlineLevel="0" collapsed="false"/>
    <row r="77" s="74" customFormat="true" ht="12" hidden="false" customHeight="false" outlineLevel="0" collapsed="false"/>
    <row r="78" s="74" customFormat="true" ht="12" hidden="false" customHeight="false" outlineLevel="0" collapsed="false"/>
    <row r="79" s="74" customFormat="true" ht="12" hidden="false" customHeight="false" outlineLevel="0" collapsed="false"/>
    <row r="80" s="74" customFormat="true" ht="12" hidden="false" customHeight="false" outlineLevel="0" collapsed="false"/>
    <row r="81" s="74" customFormat="true" ht="12" hidden="false" customHeight="false" outlineLevel="0" collapsed="false"/>
    <row r="82" s="74" customFormat="true" ht="12" hidden="false" customHeight="false" outlineLevel="0" collapsed="false"/>
    <row r="83" s="74" customFormat="true" ht="12" hidden="false" customHeight="false" outlineLevel="0" collapsed="false"/>
    <row r="84" s="74" customFormat="true" ht="12" hidden="false" customHeight="false" outlineLevel="0" collapsed="false"/>
    <row r="85" s="74" customFormat="true" ht="12" hidden="false" customHeight="false" outlineLevel="0" collapsed="false"/>
    <row r="86" s="74" customFormat="true" ht="12" hidden="false" customHeight="false" outlineLevel="0" collapsed="false"/>
    <row r="87" s="74" customFormat="true" ht="12" hidden="false" customHeight="false" outlineLevel="0" collapsed="false"/>
    <row r="88" s="74" customFormat="true" ht="12" hidden="false" customHeight="false" outlineLevel="0" collapsed="false"/>
    <row r="89" s="74" customFormat="true" ht="12" hidden="false" customHeight="false" outlineLevel="0" collapsed="false"/>
    <row r="90" s="74" customFormat="true" ht="12" hidden="false" customHeight="false" outlineLevel="0" collapsed="false"/>
    <row r="91" s="74" customFormat="true" ht="12" hidden="false" customHeight="false" outlineLevel="0" collapsed="false"/>
    <row r="92" s="74" customFormat="true" ht="12" hidden="false" customHeight="false" outlineLevel="0" collapsed="false"/>
    <row r="93" s="74" customFormat="true" ht="12" hidden="false" customHeight="false" outlineLevel="0" collapsed="false"/>
    <row r="94" s="74" customFormat="true" ht="12" hidden="false" customHeight="false" outlineLevel="0" collapsed="false"/>
    <row r="95" s="74" customFormat="true" ht="12" hidden="false" customHeight="false" outlineLevel="0" collapsed="false"/>
    <row r="96" s="74" customFormat="true" ht="12" hidden="false" customHeight="false" outlineLevel="0" collapsed="false"/>
    <row r="97" s="74" customFormat="true" ht="12" hidden="false" customHeight="false" outlineLevel="0" collapsed="false"/>
    <row r="98" s="74" customFormat="true" ht="12" hidden="false" customHeight="false" outlineLevel="0" collapsed="false"/>
    <row r="99" s="74" customFormat="true" ht="12" hidden="false" customHeight="false" outlineLevel="0" collapsed="false"/>
    <row r="100" s="74" customFormat="true" ht="12" hidden="false" customHeight="false" outlineLevel="0" collapsed="false"/>
    <row r="101" s="74" customFormat="true" ht="12" hidden="false" customHeight="false" outlineLevel="0" collapsed="false"/>
    <row r="102" s="74" customFormat="true" ht="12" hidden="false" customHeight="false" outlineLevel="0" collapsed="false"/>
    <row r="103" s="74" customFormat="true" ht="12" hidden="false" customHeight="false" outlineLevel="0" collapsed="false"/>
    <row r="104" s="74" customFormat="true" ht="12" hidden="false" customHeight="false" outlineLevel="0" collapsed="false"/>
    <row r="105" s="74" customFormat="true" ht="12" hidden="false" customHeight="false" outlineLevel="0" collapsed="false"/>
    <row r="106" s="74" customFormat="true" ht="12" hidden="false" customHeight="false" outlineLevel="0" collapsed="false"/>
    <row r="107" s="74" customFormat="true" ht="12" hidden="false" customHeight="false" outlineLevel="0" collapsed="false"/>
    <row r="108" s="74" customFormat="true" ht="12" hidden="false" customHeight="false" outlineLevel="0" collapsed="false"/>
    <row r="109" s="74" customFormat="true" ht="12" hidden="false" customHeight="false" outlineLevel="0" collapsed="false"/>
    <row r="110" s="74" customFormat="true" ht="12" hidden="false" customHeight="false" outlineLevel="0" collapsed="false"/>
    <row r="111" s="74" customFormat="true" ht="12" hidden="false" customHeight="false" outlineLevel="0" collapsed="false"/>
    <row r="112" s="74" customFormat="true" ht="12" hidden="false" customHeight="false" outlineLevel="0" collapsed="false"/>
    <row r="113" s="74" customFormat="true" ht="12" hidden="false" customHeight="false" outlineLevel="0" collapsed="false"/>
    <row r="114" s="74" customFormat="true" ht="12" hidden="false" customHeight="false" outlineLevel="0" collapsed="false"/>
    <row r="115" s="74" customFormat="true" ht="12" hidden="false" customHeight="false" outlineLevel="0" collapsed="false"/>
    <row r="116" s="74" customFormat="true" ht="12" hidden="false" customHeight="false" outlineLevel="0" collapsed="false"/>
    <row r="117" s="74" customFormat="true" ht="12" hidden="false" customHeight="false" outlineLevel="0" collapsed="false"/>
    <row r="118" s="74" customFormat="true" ht="12" hidden="false" customHeight="false" outlineLevel="0" collapsed="false"/>
    <row r="119" s="74" customFormat="true" ht="12" hidden="false" customHeight="false" outlineLevel="0" collapsed="false"/>
    <row r="120" s="74" customFormat="true" ht="12" hidden="false" customHeight="false" outlineLevel="0" collapsed="false"/>
    <row r="121" s="74" customFormat="true" ht="12" hidden="false" customHeight="false" outlineLevel="0" collapsed="false"/>
    <row r="122" s="74" customFormat="true" ht="12" hidden="false" customHeight="false" outlineLevel="0" collapsed="false"/>
    <row r="123" s="74" customFormat="true" ht="12" hidden="false" customHeight="false" outlineLevel="0" collapsed="false"/>
    <row r="124" s="74" customFormat="true" ht="12" hidden="false" customHeight="false" outlineLevel="0" collapsed="false"/>
    <row r="125" s="74" customFormat="true" ht="12" hidden="false" customHeight="false" outlineLevel="0" collapsed="false"/>
    <row r="126" s="74" customFormat="true" ht="12" hidden="false" customHeight="false" outlineLevel="0" collapsed="false"/>
    <row r="127" s="74" customFormat="true" ht="12" hidden="false" customHeight="false" outlineLevel="0" collapsed="false"/>
    <row r="128" s="74" customFormat="true" ht="12" hidden="false" customHeight="false" outlineLevel="0" collapsed="false"/>
    <row r="129" s="74" customFormat="true" ht="12" hidden="false" customHeight="false" outlineLevel="0" collapsed="false"/>
    <row r="130" s="74" customFormat="true" ht="12" hidden="false" customHeight="false" outlineLevel="0" collapsed="false"/>
    <row r="131" s="74" customFormat="true" ht="12" hidden="false" customHeight="false" outlineLevel="0" collapsed="false"/>
    <row r="132" s="74" customFormat="true" ht="12" hidden="false" customHeight="false" outlineLevel="0" collapsed="false"/>
    <row r="133" s="74" customFormat="true" ht="12" hidden="false" customHeight="false" outlineLevel="0" collapsed="false"/>
    <row r="134" s="74" customFormat="true" ht="12" hidden="false" customHeight="false" outlineLevel="0" collapsed="false"/>
    <row r="135" s="74" customFormat="true" ht="12" hidden="false" customHeight="false" outlineLevel="0" collapsed="false"/>
  </sheetData>
  <mergeCells count="4">
    <mergeCell ref="A1:C1"/>
    <mergeCell ref="A3:E3"/>
    <mergeCell ref="B5:E5"/>
    <mergeCell ref="A72:E7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79" width="41.14"/>
    <col collapsed="false" customWidth="true" hidden="false" outlineLevel="0" max="5" min="3" style="40" width="17.14"/>
    <col collapsed="false" customWidth="true" hidden="false" outlineLevel="0" max="6" min="6" style="80" width="17.14"/>
    <col collapsed="false" customWidth="true" hidden="false" outlineLevel="0" max="7" min="7" style="40" width="17.14"/>
    <col collapsed="false" customWidth="false" hidden="false" outlineLevel="0" max="257" min="8" style="79" width="11.42"/>
  </cols>
  <sheetData>
    <row r="1" customFormat="false" ht="18" hidden="false" customHeight="true" outlineLevel="0" collapsed="false">
      <c r="A1" s="41" t="s">
        <v>60</v>
      </c>
      <c r="B1" s="41"/>
      <c r="C1" s="41"/>
      <c r="D1" s="41"/>
      <c r="E1" s="42"/>
      <c r="F1" s="43" t="s">
        <v>61</v>
      </c>
    </row>
    <row r="3" s="83" customFormat="true" ht="24" hidden="false" customHeight="true" outlineLevel="0" collapsed="false">
      <c r="A3" s="81" t="s">
        <v>152</v>
      </c>
      <c r="B3" s="81"/>
      <c r="C3" s="81"/>
      <c r="D3" s="81"/>
      <c r="E3" s="81"/>
      <c r="F3" s="81"/>
      <c r="G3" s="82"/>
    </row>
    <row r="4" s="83" customFormat="true" ht="12" hidden="false" customHeight="false" outlineLevel="0" collapsed="false">
      <c r="A4" s="82"/>
      <c r="B4" s="82"/>
      <c r="C4" s="82"/>
      <c r="D4" s="82"/>
      <c r="E4" s="82"/>
      <c r="F4" s="82"/>
      <c r="G4" s="82"/>
    </row>
    <row r="5" s="83" customFormat="true" ht="12.75" hidden="false" customHeight="false" outlineLevel="0" collapsed="false">
      <c r="A5" s="84" t="s">
        <v>63</v>
      </c>
      <c r="B5" s="84"/>
      <c r="C5" s="84"/>
      <c r="D5" s="84"/>
      <c r="E5" s="84"/>
      <c r="F5" s="84"/>
    </row>
    <row r="6" s="87" customFormat="true" ht="45" hidden="false" customHeight="true" outlineLevel="0" collapsed="false">
      <c r="A6" s="72" t="s">
        <v>153</v>
      </c>
      <c r="B6" s="72"/>
      <c r="C6" s="72" t="s">
        <v>154</v>
      </c>
      <c r="D6" s="85" t="s">
        <v>155</v>
      </c>
      <c r="E6" s="72" t="s">
        <v>156</v>
      </c>
      <c r="F6" s="72" t="s">
        <v>157</v>
      </c>
      <c r="G6" s="86"/>
    </row>
    <row r="7" s="88" customFormat="true" ht="12.75" hidden="false" customHeight="true" outlineLevel="0" collapsed="false">
      <c r="B7" s="89"/>
      <c r="C7" s="90"/>
      <c r="D7" s="90"/>
      <c r="E7" s="90"/>
      <c r="F7" s="90"/>
    </row>
    <row r="8" s="91" customFormat="true" ht="15.75" hidden="false" customHeight="true" outlineLevel="0" collapsed="false">
      <c r="B8" s="92" t="s">
        <v>158</v>
      </c>
      <c r="C8" s="93" t="n">
        <v>529067</v>
      </c>
      <c r="D8" s="93" t="n">
        <v>244709</v>
      </c>
      <c r="E8" s="93" t="n">
        <v>215693</v>
      </c>
      <c r="F8" s="93" t="n">
        <v>68665</v>
      </c>
      <c r="H8" s="94"/>
      <c r="I8" s="94"/>
      <c r="J8" s="94"/>
      <c r="K8" s="94"/>
      <c r="L8" s="94"/>
    </row>
    <row r="9" s="91" customFormat="true" ht="15.95" hidden="false" customHeight="true" outlineLevel="0" collapsed="false">
      <c r="B9" s="95" t="s">
        <v>159</v>
      </c>
      <c r="C9" s="94" t="n">
        <v>9750</v>
      </c>
      <c r="D9" s="94" t="n">
        <v>4484</v>
      </c>
      <c r="E9" s="94" t="n">
        <v>4015</v>
      </c>
      <c r="F9" s="94" t="n">
        <v>1251</v>
      </c>
    </row>
    <row r="10" s="91" customFormat="true" ht="15.95" hidden="false" customHeight="true" outlineLevel="0" collapsed="false">
      <c r="B10" s="95" t="s">
        <v>160</v>
      </c>
      <c r="C10" s="94" t="n">
        <v>464627</v>
      </c>
      <c r="D10" s="94" t="n">
        <v>214632</v>
      </c>
      <c r="E10" s="94" t="n">
        <v>192145</v>
      </c>
      <c r="F10" s="94" t="n">
        <v>57850</v>
      </c>
      <c r="H10" s="90"/>
      <c r="I10" s="90"/>
      <c r="J10" s="90"/>
      <c r="K10" s="90"/>
      <c r="L10" s="90"/>
    </row>
    <row r="11" s="91" customFormat="true" ht="12" hidden="false" customHeight="false" outlineLevel="0" collapsed="false">
      <c r="B11" s="95" t="s">
        <v>161</v>
      </c>
      <c r="C11" s="94" t="n">
        <v>91163</v>
      </c>
      <c r="D11" s="94" t="n">
        <v>40491</v>
      </c>
      <c r="E11" s="94" t="n">
        <v>39327</v>
      </c>
      <c r="F11" s="94" t="n">
        <v>11345</v>
      </c>
    </row>
    <row r="12" s="91" customFormat="true" ht="12.75" hidden="false" customHeight="true" outlineLevel="0" collapsed="false">
      <c r="B12" s="95" t="s">
        <v>162</v>
      </c>
      <c r="C12" s="94" t="n">
        <v>60246</v>
      </c>
      <c r="D12" s="94" t="n">
        <v>19838</v>
      </c>
      <c r="E12" s="94" t="n">
        <v>35093</v>
      </c>
      <c r="F12" s="94" t="n">
        <v>5315</v>
      </c>
    </row>
    <row r="13" s="91" customFormat="true" ht="18" hidden="false" customHeight="true" outlineLevel="0" collapsed="false">
      <c r="B13" s="95" t="s">
        <v>163</v>
      </c>
      <c r="C13" s="94" t="n">
        <v>313218</v>
      </c>
      <c r="D13" s="94" t="n">
        <v>154303</v>
      </c>
      <c r="E13" s="94" t="n">
        <v>117725</v>
      </c>
      <c r="F13" s="94" t="n">
        <v>41190</v>
      </c>
      <c r="H13" s="94"/>
      <c r="I13" s="94"/>
      <c r="J13" s="94"/>
      <c r="K13" s="94"/>
      <c r="L13" s="94"/>
    </row>
    <row r="14" s="91" customFormat="true" ht="18" hidden="false" customHeight="true" outlineLevel="0" collapsed="false">
      <c r="B14" s="95" t="s">
        <v>164</v>
      </c>
      <c r="C14" s="94" t="n">
        <v>54690</v>
      </c>
      <c r="D14" s="94" t="n">
        <v>25593</v>
      </c>
      <c r="E14" s="94" t="n">
        <v>19533</v>
      </c>
      <c r="F14" s="94" t="n">
        <v>9564</v>
      </c>
      <c r="H14" s="94"/>
      <c r="I14" s="94"/>
      <c r="J14" s="94"/>
      <c r="K14" s="94"/>
      <c r="L14" s="94"/>
    </row>
    <row r="15" s="91" customFormat="true" ht="26.1" hidden="false" customHeight="true" outlineLevel="0" collapsed="false">
      <c r="A15" s="96" t="s">
        <v>165</v>
      </c>
      <c r="B15" s="97" t="s">
        <v>166</v>
      </c>
      <c r="C15" s="94" t="n">
        <v>7899</v>
      </c>
      <c r="D15" s="94" t="n">
        <v>3653</v>
      </c>
      <c r="E15" s="94" t="n">
        <v>3293</v>
      </c>
      <c r="F15" s="94" t="n">
        <v>953</v>
      </c>
    </row>
    <row r="16" s="91" customFormat="true" ht="12.75" hidden="false" customHeight="true" outlineLevel="0" collapsed="false">
      <c r="A16" s="96" t="s">
        <v>167</v>
      </c>
      <c r="B16" s="97" t="s">
        <v>168</v>
      </c>
      <c r="C16" s="94" t="n">
        <v>726</v>
      </c>
      <c r="D16" s="94" t="n">
        <v>254</v>
      </c>
      <c r="E16" s="94" t="n">
        <v>362</v>
      </c>
      <c r="F16" s="94" t="n">
        <v>110</v>
      </c>
      <c r="H16" s="90"/>
      <c r="I16" s="90"/>
      <c r="J16" s="90"/>
      <c r="K16" s="90"/>
      <c r="L16" s="90"/>
    </row>
    <row r="17" s="91" customFormat="true" ht="15.95" hidden="false" customHeight="true" outlineLevel="0" collapsed="false">
      <c r="A17" s="96" t="s">
        <v>169</v>
      </c>
      <c r="B17" s="98" t="s">
        <v>170</v>
      </c>
      <c r="C17" s="99" t="n">
        <v>1125</v>
      </c>
      <c r="D17" s="99" t="n">
        <v>577</v>
      </c>
      <c r="E17" s="99" t="n">
        <v>360</v>
      </c>
      <c r="F17" s="99" t="n">
        <v>188</v>
      </c>
    </row>
    <row r="18" s="91" customFormat="true" ht="12.75" hidden="false" customHeight="true" outlineLevel="0" collapsed="false">
      <c r="A18" s="96" t="s">
        <v>171</v>
      </c>
      <c r="B18" s="97" t="s">
        <v>172</v>
      </c>
      <c r="C18" s="94" t="n">
        <v>1744</v>
      </c>
      <c r="D18" s="94" t="n">
        <v>468</v>
      </c>
      <c r="E18" s="94" t="n">
        <v>1184</v>
      </c>
      <c r="F18" s="94" t="n">
        <v>92</v>
      </c>
    </row>
    <row r="19" s="91" customFormat="true" ht="12.75" hidden="false" customHeight="true" outlineLevel="0" collapsed="false">
      <c r="A19" s="96" t="s">
        <v>173</v>
      </c>
      <c r="B19" s="97" t="s">
        <v>174</v>
      </c>
      <c r="C19" s="94" t="n">
        <v>103</v>
      </c>
      <c r="D19" s="94" t="n">
        <v>67</v>
      </c>
      <c r="E19" s="94" t="n">
        <v>17</v>
      </c>
      <c r="F19" s="94" t="n">
        <v>19</v>
      </c>
    </row>
    <row r="20" s="91" customFormat="true" ht="12.75" hidden="false" customHeight="true" outlineLevel="0" collapsed="false">
      <c r="A20" s="96" t="s">
        <v>175</v>
      </c>
      <c r="B20" s="97" t="s">
        <v>176</v>
      </c>
      <c r="C20" s="94" t="n">
        <v>120</v>
      </c>
      <c r="D20" s="94" t="n">
        <v>55</v>
      </c>
      <c r="E20" s="94" t="n">
        <v>56</v>
      </c>
      <c r="F20" s="94" t="n">
        <v>9</v>
      </c>
    </row>
    <row r="21" s="91" customFormat="true" ht="12.75" hidden="false" customHeight="true" outlineLevel="0" collapsed="false">
      <c r="A21" s="96" t="s">
        <v>177</v>
      </c>
      <c r="B21" s="97" t="s">
        <v>178</v>
      </c>
      <c r="C21" s="94" t="n">
        <v>764</v>
      </c>
      <c r="D21" s="94" t="n">
        <v>327</v>
      </c>
      <c r="E21" s="94" t="n">
        <v>360</v>
      </c>
      <c r="F21" s="94" t="n">
        <v>77</v>
      </c>
      <c r="G21" s="100"/>
      <c r="H21" s="100"/>
      <c r="I21" s="100"/>
      <c r="J21" s="100"/>
      <c r="K21" s="100"/>
    </row>
    <row r="22" s="91" customFormat="true" ht="12.75" hidden="false" customHeight="true" outlineLevel="0" collapsed="false">
      <c r="A22" s="96" t="s">
        <v>179</v>
      </c>
      <c r="B22" s="98" t="s">
        <v>180</v>
      </c>
      <c r="C22" s="99" t="n">
        <v>324</v>
      </c>
      <c r="D22" s="99" t="n">
        <v>115</v>
      </c>
      <c r="E22" s="99" t="n">
        <v>169</v>
      </c>
      <c r="F22" s="99" t="n">
        <v>40</v>
      </c>
    </row>
    <row r="23" s="91" customFormat="true" ht="12.75" hidden="false" customHeight="true" outlineLevel="0" collapsed="false">
      <c r="A23" s="96" t="s">
        <v>181</v>
      </c>
      <c r="B23" s="97" t="s">
        <v>182</v>
      </c>
      <c r="C23" s="94" t="n">
        <v>11311</v>
      </c>
      <c r="D23" s="94" t="n">
        <v>5448</v>
      </c>
      <c r="E23" s="94" t="n">
        <v>4119</v>
      </c>
      <c r="F23" s="94" t="n">
        <v>1744</v>
      </c>
    </row>
    <row r="24" s="91" customFormat="true" ht="12.75" hidden="false" customHeight="true" outlineLevel="0" collapsed="false">
      <c r="A24" s="96" t="s">
        <v>183</v>
      </c>
      <c r="B24" s="97" t="s">
        <v>184</v>
      </c>
      <c r="C24" s="94" t="n">
        <v>968</v>
      </c>
      <c r="D24" s="94" t="n">
        <v>586</v>
      </c>
      <c r="E24" s="94" t="n">
        <v>294</v>
      </c>
      <c r="F24" s="94" t="n">
        <v>88</v>
      </c>
    </row>
    <row r="25" s="91" customFormat="true" ht="12.75" hidden="false" customHeight="true" outlineLevel="0" collapsed="false">
      <c r="A25" s="96" t="s">
        <v>185</v>
      </c>
      <c r="B25" s="97" t="s">
        <v>186</v>
      </c>
      <c r="C25" s="94" t="n">
        <v>1082</v>
      </c>
      <c r="D25" s="94" t="n">
        <v>155</v>
      </c>
      <c r="E25" s="94" t="n">
        <v>796</v>
      </c>
      <c r="F25" s="94" t="n">
        <v>131</v>
      </c>
    </row>
    <row r="26" s="91" customFormat="true" ht="12" hidden="false" customHeight="true" outlineLevel="0" collapsed="false">
      <c r="A26" s="96" t="s">
        <v>187</v>
      </c>
      <c r="B26" s="97" t="s">
        <v>188</v>
      </c>
      <c r="C26" s="94" t="n">
        <v>2868</v>
      </c>
      <c r="D26" s="94" t="n">
        <v>1288</v>
      </c>
      <c r="E26" s="94" t="n">
        <v>1286</v>
      </c>
      <c r="F26" s="94" t="n">
        <v>294</v>
      </c>
    </row>
    <row r="27" s="91" customFormat="true" ht="12.75" hidden="false" customHeight="true" outlineLevel="0" collapsed="false">
      <c r="A27" s="96" t="s">
        <v>189</v>
      </c>
      <c r="B27" s="97" t="s">
        <v>190</v>
      </c>
      <c r="C27" s="94" t="n">
        <v>1194</v>
      </c>
      <c r="D27" s="94" t="n">
        <v>568</v>
      </c>
      <c r="E27" s="94" t="n">
        <v>476</v>
      </c>
      <c r="F27" s="94" t="n">
        <v>150</v>
      </c>
    </row>
    <row r="28" s="91" customFormat="true" ht="12.75" hidden="false" customHeight="true" outlineLevel="0" collapsed="false">
      <c r="A28" s="96" t="s">
        <v>191</v>
      </c>
      <c r="B28" s="97" t="s">
        <v>192</v>
      </c>
      <c r="C28" s="94" t="n">
        <v>1905</v>
      </c>
      <c r="D28" s="94" t="n">
        <v>1321</v>
      </c>
      <c r="E28" s="94" t="n">
        <v>528</v>
      </c>
      <c r="F28" s="94" t="n">
        <v>56</v>
      </c>
    </row>
    <row r="29" s="91" customFormat="true" ht="26.1" hidden="false" customHeight="true" outlineLevel="0" collapsed="false">
      <c r="A29" s="96" t="s">
        <v>193</v>
      </c>
      <c r="B29" s="97" t="s">
        <v>194</v>
      </c>
      <c r="C29" s="94" t="n">
        <v>3954</v>
      </c>
      <c r="D29" s="94" t="n">
        <v>1729</v>
      </c>
      <c r="E29" s="94" t="n">
        <v>1811</v>
      </c>
      <c r="F29" s="94" t="n">
        <v>414</v>
      </c>
    </row>
    <row r="30" s="91" customFormat="true" ht="12.75" hidden="false" customHeight="true" outlineLevel="0" collapsed="false">
      <c r="A30" s="96" t="s">
        <v>195</v>
      </c>
      <c r="B30" s="97" t="s">
        <v>196</v>
      </c>
      <c r="C30" s="94" t="n">
        <v>1021</v>
      </c>
      <c r="D30" s="94" t="n">
        <v>512</v>
      </c>
      <c r="E30" s="94" t="n">
        <v>418</v>
      </c>
      <c r="F30" s="94" t="n">
        <v>91</v>
      </c>
    </row>
    <row r="31" s="91" customFormat="true" ht="26.1" hidden="false" customHeight="true" outlineLevel="0" collapsed="false">
      <c r="A31" s="96" t="s">
        <v>197</v>
      </c>
      <c r="B31" s="97" t="s">
        <v>198</v>
      </c>
      <c r="C31" s="94" t="n">
        <v>4408</v>
      </c>
      <c r="D31" s="94" t="n">
        <v>2111</v>
      </c>
      <c r="E31" s="94" t="n">
        <v>1583</v>
      </c>
      <c r="F31" s="94" t="n">
        <v>714</v>
      </c>
    </row>
    <row r="32" s="91" customFormat="true" ht="12.75" hidden="false" customHeight="true" outlineLevel="0" collapsed="false">
      <c r="A32" s="96" t="s">
        <v>199</v>
      </c>
      <c r="B32" s="97" t="s">
        <v>200</v>
      </c>
      <c r="C32" s="94" t="n">
        <v>241</v>
      </c>
      <c r="D32" s="94" t="n">
        <v>149</v>
      </c>
      <c r="E32" s="94" t="n">
        <v>60</v>
      </c>
      <c r="F32" s="94" t="n">
        <v>32</v>
      </c>
    </row>
    <row r="33" s="91" customFormat="true" ht="12.75" hidden="false" customHeight="true" outlineLevel="0" collapsed="false">
      <c r="A33" s="96" t="s">
        <v>201</v>
      </c>
      <c r="B33" s="97" t="s">
        <v>202</v>
      </c>
      <c r="C33" s="94" t="n">
        <v>4252</v>
      </c>
      <c r="D33" s="94" t="n">
        <v>2316</v>
      </c>
      <c r="E33" s="94" t="n">
        <v>1517</v>
      </c>
      <c r="F33" s="94" t="n">
        <v>419</v>
      </c>
    </row>
    <row r="34" s="91" customFormat="true" ht="12.75" hidden="false" customHeight="true" outlineLevel="0" collapsed="false">
      <c r="A34" s="96" t="s">
        <v>203</v>
      </c>
      <c r="B34" s="97" t="s">
        <v>204</v>
      </c>
      <c r="C34" s="94" t="n">
        <v>1582</v>
      </c>
      <c r="D34" s="94" t="n">
        <v>1203</v>
      </c>
      <c r="E34" s="94" t="n">
        <v>263</v>
      </c>
      <c r="F34" s="94" t="n">
        <v>116</v>
      </c>
    </row>
    <row r="35" s="91" customFormat="true" ht="12.75" hidden="false" customHeight="true" outlineLevel="0" collapsed="false">
      <c r="A35" s="96" t="s">
        <v>205</v>
      </c>
      <c r="B35" s="97" t="s">
        <v>206</v>
      </c>
      <c r="C35" s="94" t="n">
        <v>1724</v>
      </c>
      <c r="D35" s="94" t="n">
        <v>995</v>
      </c>
      <c r="E35" s="94" t="n">
        <v>521</v>
      </c>
      <c r="F35" s="94" t="n">
        <v>208</v>
      </c>
    </row>
    <row r="36" s="91" customFormat="true" ht="12.75" hidden="false" customHeight="true" outlineLevel="0" collapsed="false">
      <c r="A36" s="96" t="s">
        <v>207</v>
      </c>
      <c r="B36" s="97" t="s">
        <v>208</v>
      </c>
      <c r="C36" s="94" t="n">
        <v>4366</v>
      </c>
      <c r="D36" s="94" t="n">
        <v>1587</v>
      </c>
      <c r="E36" s="94" t="n">
        <v>2407</v>
      </c>
      <c r="F36" s="94" t="n">
        <v>372</v>
      </c>
    </row>
    <row r="37" s="91" customFormat="true" ht="26.1" hidden="false" customHeight="true" outlineLevel="0" collapsed="false">
      <c r="A37" s="96" t="s">
        <v>209</v>
      </c>
      <c r="B37" s="97" t="s">
        <v>210</v>
      </c>
      <c r="C37" s="94" t="n">
        <v>17096</v>
      </c>
      <c r="D37" s="94" t="n">
        <v>6861</v>
      </c>
      <c r="E37" s="94" t="n">
        <v>8072</v>
      </c>
      <c r="F37" s="94" t="n">
        <v>2163</v>
      </c>
    </row>
    <row r="38" s="91" customFormat="true" ht="26.1" hidden="false" customHeight="true" outlineLevel="0" collapsed="false">
      <c r="A38" s="96" t="s">
        <v>211</v>
      </c>
      <c r="B38" s="97" t="s">
        <v>212</v>
      </c>
      <c r="C38" s="94" t="n">
        <v>6725</v>
      </c>
      <c r="D38" s="94" t="n">
        <v>2711</v>
      </c>
      <c r="E38" s="94" t="n">
        <v>3145</v>
      </c>
      <c r="F38" s="94" t="n">
        <v>869</v>
      </c>
    </row>
    <row r="39" s="91" customFormat="true" ht="26.1" hidden="false" customHeight="true" outlineLevel="0" collapsed="false">
      <c r="A39" s="96" t="s">
        <v>213</v>
      </c>
      <c r="B39" s="97" t="s">
        <v>214</v>
      </c>
      <c r="C39" s="94" t="n">
        <v>1150</v>
      </c>
      <c r="D39" s="94" t="n">
        <v>722</v>
      </c>
      <c r="E39" s="94" t="n">
        <v>292</v>
      </c>
      <c r="F39" s="94" t="n">
        <v>136</v>
      </c>
    </row>
    <row r="40" s="91" customFormat="true" ht="12.75" hidden="false" customHeight="true" outlineLevel="0" collapsed="false">
      <c r="A40" s="96" t="s">
        <v>215</v>
      </c>
      <c r="B40" s="97" t="s">
        <v>216</v>
      </c>
      <c r="C40" s="101" t="n">
        <v>2484</v>
      </c>
      <c r="D40" s="101" t="n">
        <v>1289</v>
      </c>
      <c r="E40" s="101" t="n">
        <v>946</v>
      </c>
      <c r="F40" s="101" t="n">
        <v>249</v>
      </c>
    </row>
    <row r="41" s="91" customFormat="true" ht="12.75" hidden="false" customHeight="true" outlineLevel="0" collapsed="false">
      <c r="A41" s="96" t="s">
        <v>217</v>
      </c>
      <c r="B41" s="97" t="s">
        <v>218</v>
      </c>
      <c r="C41" s="101" t="n">
        <v>1810</v>
      </c>
      <c r="D41" s="101" t="n">
        <v>893</v>
      </c>
      <c r="E41" s="101" t="n">
        <v>744</v>
      </c>
      <c r="F41" s="101" t="n">
        <v>173</v>
      </c>
    </row>
    <row r="42" s="91" customFormat="true" ht="26.1" hidden="false" customHeight="true" outlineLevel="0" collapsed="false">
      <c r="A42" s="96" t="s">
        <v>219</v>
      </c>
      <c r="B42" s="97" t="s">
        <v>220</v>
      </c>
      <c r="C42" s="94" t="n">
        <v>2257</v>
      </c>
      <c r="D42" s="101" t="n">
        <v>690</v>
      </c>
      <c r="E42" s="101" t="n">
        <v>1376</v>
      </c>
      <c r="F42" s="101" t="n">
        <v>191</v>
      </c>
    </row>
    <row r="43" s="91" customFormat="true" ht="12.75" hidden="false" customHeight="true" outlineLevel="0" collapsed="false">
      <c r="A43" s="96" t="s">
        <v>221</v>
      </c>
      <c r="B43" s="97" t="s">
        <v>222</v>
      </c>
      <c r="C43" s="94" t="n">
        <v>1446</v>
      </c>
      <c r="D43" s="101" t="n">
        <v>311</v>
      </c>
      <c r="E43" s="101" t="n">
        <v>750</v>
      </c>
      <c r="F43" s="101" t="n">
        <v>385</v>
      </c>
    </row>
    <row r="44" s="91" customFormat="true" ht="12.75" hidden="false" customHeight="true" outlineLevel="0" collapsed="false">
      <c r="A44" s="96" t="s">
        <v>223</v>
      </c>
      <c r="B44" s="97" t="s">
        <v>224</v>
      </c>
      <c r="C44" s="94" t="n">
        <v>3478</v>
      </c>
      <c r="D44" s="101" t="n">
        <v>1209</v>
      </c>
      <c r="E44" s="101" t="n">
        <v>1867</v>
      </c>
      <c r="F44" s="101" t="n">
        <v>402</v>
      </c>
    </row>
    <row r="45" s="91" customFormat="true" ht="12.75" hidden="false" customHeight="true" outlineLevel="0" collapsed="false">
      <c r="A45" s="96" t="s">
        <v>225</v>
      </c>
      <c r="B45" s="97" t="s">
        <v>226</v>
      </c>
      <c r="C45" s="94" t="n">
        <v>2081</v>
      </c>
      <c r="D45" s="101" t="n">
        <v>1157</v>
      </c>
      <c r="E45" s="101" t="n">
        <v>712</v>
      </c>
      <c r="F45" s="101" t="n">
        <v>212</v>
      </c>
    </row>
    <row r="46" s="91" customFormat="true" ht="15.95" hidden="false" customHeight="true" outlineLevel="0" collapsed="false">
      <c r="A46" s="96" t="s">
        <v>227</v>
      </c>
      <c r="B46" s="98" t="s">
        <v>228</v>
      </c>
      <c r="C46" s="99" t="n">
        <v>2608</v>
      </c>
      <c r="D46" s="99" t="n">
        <v>1273</v>
      </c>
      <c r="E46" s="99" t="n">
        <v>996</v>
      </c>
      <c r="F46" s="99" t="n">
        <v>339</v>
      </c>
    </row>
    <row r="47" s="91" customFormat="true" ht="27.95" hidden="false" customHeight="true" outlineLevel="0" collapsed="false">
      <c r="A47" s="96" t="s">
        <v>229</v>
      </c>
      <c r="B47" s="102" t="s">
        <v>230</v>
      </c>
      <c r="C47" s="103" t="n">
        <v>2510</v>
      </c>
      <c r="D47" s="103" t="n">
        <v>900</v>
      </c>
      <c r="E47" s="103" t="n">
        <v>1145</v>
      </c>
      <c r="F47" s="103" t="n">
        <v>465</v>
      </c>
    </row>
    <row r="48" s="91" customFormat="true" ht="12.75" hidden="false" customHeight="true" outlineLevel="0" collapsed="false">
      <c r="A48" s="96" t="s">
        <v>231</v>
      </c>
      <c r="B48" s="97" t="s">
        <v>232</v>
      </c>
      <c r="C48" s="94" t="n">
        <v>814</v>
      </c>
      <c r="D48" s="101" t="n">
        <v>318</v>
      </c>
      <c r="E48" s="101" t="n">
        <v>361</v>
      </c>
      <c r="F48" s="101" t="n">
        <v>135</v>
      </c>
    </row>
    <row r="49" s="91" customFormat="true" ht="12.75" hidden="false" customHeight="true" outlineLevel="0" collapsed="false">
      <c r="A49" s="96" t="s">
        <v>233</v>
      </c>
      <c r="B49" s="97" t="s">
        <v>234</v>
      </c>
      <c r="C49" s="94" t="n">
        <v>157</v>
      </c>
      <c r="D49" s="101" t="n">
        <v>78</v>
      </c>
      <c r="E49" s="101" t="n">
        <v>45</v>
      </c>
      <c r="F49" s="101" t="n">
        <v>34</v>
      </c>
    </row>
    <row r="50" s="91" customFormat="true" ht="26.1" hidden="false" customHeight="true" outlineLevel="0" collapsed="false">
      <c r="A50" s="96" t="s">
        <v>235</v>
      </c>
      <c r="B50" s="97" t="s">
        <v>236</v>
      </c>
      <c r="C50" s="94" t="n">
        <v>2257</v>
      </c>
      <c r="D50" s="101" t="n">
        <v>909</v>
      </c>
      <c r="E50" s="101" t="n">
        <v>863</v>
      </c>
      <c r="F50" s="101" t="n">
        <v>485</v>
      </c>
    </row>
    <row r="51" s="91" customFormat="true" ht="27.95" hidden="false" customHeight="true" outlineLevel="0" collapsed="false">
      <c r="A51" s="96" t="s">
        <v>237</v>
      </c>
      <c r="B51" s="98" t="s">
        <v>238</v>
      </c>
      <c r="C51" s="99" t="n">
        <v>359</v>
      </c>
      <c r="D51" s="99" t="n">
        <v>170</v>
      </c>
      <c r="E51" s="99" t="n">
        <v>148</v>
      </c>
      <c r="F51" s="99" t="n">
        <v>41</v>
      </c>
    </row>
    <row r="52" s="91" customFormat="true" ht="12.75" hidden="false" customHeight="true" outlineLevel="0" collapsed="false">
      <c r="A52" s="96" t="s">
        <v>239</v>
      </c>
      <c r="B52" s="97" t="s">
        <v>240</v>
      </c>
      <c r="C52" s="94" t="n">
        <v>40166</v>
      </c>
      <c r="D52" s="101" t="n">
        <v>11907</v>
      </c>
      <c r="E52" s="101" t="n">
        <v>24851</v>
      </c>
      <c r="F52" s="101" t="n">
        <v>3408</v>
      </c>
    </row>
    <row r="53" s="91" customFormat="true" ht="12.75" hidden="false" customHeight="true" outlineLevel="0" collapsed="false">
      <c r="A53" s="96" t="s">
        <v>241</v>
      </c>
      <c r="B53" s="97" t="s">
        <v>242</v>
      </c>
      <c r="C53" s="94" t="n">
        <v>2303</v>
      </c>
      <c r="D53" s="101" t="n">
        <v>1034</v>
      </c>
      <c r="E53" s="101" t="n">
        <v>947</v>
      </c>
      <c r="F53" s="101" t="n">
        <v>322</v>
      </c>
    </row>
    <row r="54" s="91" customFormat="true" ht="15.95" hidden="false" customHeight="true" outlineLevel="0" collapsed="false">
      <c r="A54" s="96" t="s">
        <v>243</v>
      </c>
      <c r="B54" s="98" t="s">
        <v>244</v>
      </c>
      <c r="C54" s="99" t="n">
        <v>17777</v>
      </c>
      <c r="D54" s="99" t="n">
        <v>6897</v>
      </c>
      <c r="E54" s="99" t="n">
        <v>9295</v>
      </c>
      <c r="F54" s="99" t="n">
        <v>1585</v>
      </c>
    </row>
    <row r="55" s="91" customFormat="true" ht="26.1" hidden="false" customHeight="true" outlineLevel="0" collapsed="false">
      <c r="A55" s="96" t="s">
        <v>245</v>
      </c>
      <c r="B55" s="97" t="s">
        <v>246</v>
      </c>
      <c r="C55" s="94" t="n">
        <v>9053</v>
      </c>
      <c r="D55" s="101" t="n">
        <v>4471</v>
      </c>
      <c r="E55" s="101" t="n">
        <v>3419</v>
      </c>
      <c r="F55" s="101" t="n">
        <v>1163</v>
      </c>
    </row>
    <row r="56" s="91" customFormat="true" ht="24" hidden="false" customHeight="true" outlineLevel="0" collapsed="false">
      <c r="A56" s="96" t="s">
        <v>247</v>
      </c>
      <c r="B56" s="97" t="s">
        <v>248</v>
      </c>
      <c r="C56" s="94" t="n">
        <v>15333</v>
      </c>
      <c r="D56" s="101" t="n">
        <v>9388</v>
      </c>
      <c r="E56" s="101" t="n">
        <v>4381</v>
      </c>
      <c r="F56" s="101" t="n">
        <v>1564</v>
      </c>
    </row>
    <row r="57" s="91" customFormat="true" ht="27.95" hidden="false" customHeight="true" outlineLevel="0" collapsed="false">
      <c r="A57" s="96" t="s">
        <v>249</v>
      </c>
      <c r="B57" s="98" t="s">
        <v>250</v>
      </c>
      <c r="C57" s="99" t="n">
        <v>42231</v>
      </c>
      <c r="D57" s="99" t="n">
        <v>25604</v>
      </c>
      <c r="E57" s="99" t="n">
        <v>12105</v>
      </c>
      <c r="F57" s="99" t="n">
        <v>4522</v>
      </c>
    </row>
    <row r="58" s="91" customFormat="true" ht="12.75" hidden="false" customHeight="true" outlineLevel="0" collapsed="false">
      <c r="A58" s="96" t="s">
        <v>251</v>
      </c>
      <c r="B58" s="97" t="s">
        <v>252</v>
      </c>
      <c r="C58" s="94" t="n">
        <v>20499</v>
      </c>
      <c r="D58" s="101" t="n">
        <v>7813</v>
      </c>
      <c r="E58" s="101" t="n">
        <v>9582</v>
      </c>
      <c r="F58" s="101" t="n">
        <v>3104</v>
      </c>
    </row>
    <row r="59" s="91" customFormat="true" ht="26.1" hidden="false" customHeight="true" outlineLevel="0" collapsed="false">
      <c r="A59" s="96" t="s">
        <v>253</v>
      </c>
      <c r="B59" s="97" t="s">
        <v>254</v>
      </c>
      <c r="C59" s="101" t="n">
        <v>673</v>
      </c>
      <c r="D59" s="101" t="n">
        <v>304</v>
      </c>
      <c r="E59" s="101" t="n">
        <v>209</v>
      </c>
      <c r="F59" s="101" t="n">
        <v>160</v>
      </c>
    </row>
    <row r="60" s="91" customFormat="true" ht="12.75" hidden="false" customHeight="true" outlineLevel="0" collapsed="false">
      <c r="A60" s="96" t="s">
        <v>255</v>
      </c>
      <c r="B60" s="97" t="s">
        <v>256</v>
      </c>
      <c r="C60" s="101" t="n">
        <v>2214</v>
      </c>
      <c r="D60" s="101" t="n">
        <v>548</v>
      </c>
      <c r="E60" s="101" t="n">
        <v>717</v>
      </c>
      <c r="F60" s="101" t="n">
        <v>949</v>
      </c>
    </row>
    <row r="61" s="91" customFormat="true" ht="12.75" hidden="false" customHeight="true" outlineLevel="0" collapsed="false">
      <c r="A61" s="96" t="s">
        <v>257</v>
      </c>
      <c r="B61" s="97" t="s">
        <v>258</v>
      </c>
      <c r="C61" s="94" t="n">
        <v>3933</v>
      </c>
      <c r="D61" s="101" t="n">
        <v>1786</v>
      </c>
      <c r="E61" s="101" t="n">
        <v>1564</v>
      </c>
      <c r="F61" s="101" t="n">
        <v>583</v>
      </c>
    </row>
    <row r="62" s="91" customFormat="true" ht="12.75" hidden="false" customHeight="true" outlineLevel="0" collapsed="false">
      <c r="A62" s="96" t="s">
        <v>259</v>
      </c>
      <c r="B62" s="98" t="s">
        <v>260</v>
      </c>
      <c r="C62" s="99" t="n">
        <v>2360</v>
      </c>
      <c r="D62" s="99" t="n">
        <v>510</v>
      </c>
      <c r="E62" s="99" t="n">
        <v>1439</v>
      </c>
      <c r="F62" s="99" t="n">
        <v>411</v>
      </c>
    </row>
    <row r="63" s="91" customFormat="true" ht="12.75" hidden="false" customHeight="true" outlineLevel="0" collapsed="false">
      <c r="A63" s="96" t="s">
        <v>261</v>
      </c>
      <c r="B63" s="97" t="s">
        <v>262</v>
      </c>
      <c r="C63" s="94" t="n">
        <v>14904</v>
      </c>
      <c r="D63" s="94" t="n">
        <v>7315</v>
      </c>
      <c r="E63" s="94" t="n">
        <v>5469</v>
      </c>
      <c r="F63" s="94" t="n">
        <v>2120</v>
      </c>
    </row>
    <row r="64" s="91" customFormat="true" ht="12.75" hidden="false" customHeight="true" outlineLevel="0" collapsed="false">
      <c r="A64" s="96" t="s">
        <v>263</v>
      </c>
      <c r="B64" s="98" t="s">
        <v>264</v>
      </c>
      <c r="C64" s="99" t="n">
        <v>32134</v>
      </c>
      <c r="D64" s="99" t="n">
        <v>14997</v>
      </c>
      <c r="E64" s="99" t="n">
        <v>13583</v>
      </c>
      <c r="F64" s="99" t="n">
        <v>3554</v>
      </c>
    </row>
    <row r="65" s="91" customFormat="true" ht="12.75" hidden="false" customHeight="true" outlineLevel="0" collapsed="false">
      <c r="A65" s="96" t="s">
        <v>265</v>
      </c>
      <c r="B65" s="104" t="s">
        <v>266</v>
      </c>
      <c r="C65" s="105" t="n">
        <v>2457</v>
      </c>
      <c r="D65" s="105" t="n">
        <v>1552</v>
      </c>
      <c r="E65" s="105" t="n">
        <v>713</v>
      </c>
      <c r="F65" s="105" t="n">
        <v>192</v>
      </c>
    </row>
    <row r="66" s="91" customFormat="true" ht="39" hidden="false" customHeight="true" outlineLevel="0" collapsed="false">
      <c r="A66" s="96" t="s">
        <v>267</v>
      </c>
      <c r="B66" s="97" t="s">
        <v>268</v>
      </c>
      <c r="C66" s="94" t="n">
        <v>1678</v>
      </c>
      <c r="D66" s="94" t="n">
        <v>1020</v>
      </c>
      <c r="E66" s="94" t="n">
        <v>488</v>
      </c>
      <c r="F66" s="94" t="n">
        <v>170</v>
      </c>
    </row>
    <row r="67" s="91" customFormat="true" ht="26.1" hidden="false" customHeight="true" outlineLevel="0" collapsed="false">
      <c r="A67" s="96" t="s">
        <v>269</v>
      </c>
      <c r="B67" s="97" t="s">
        <v>270</v>
      </c>
      <c r="C67" s="94" t="n">
        <v>3434</v>
      </c>
      <c r="D67" s="94" t="n">
        <v>1969</v>
      </c>
      <c r="E67" s="94" t="n">
        <v>990</v>
      </c>
      <c r="F67" s="94" t="n">
        <v>475</v>
      </c>
    </row>
    <row r="68" s="91" customFormat="true" ht="12.75" hidden="false" customHeight="true" outlineLevel="0" collapsed="false">
      <c r="A68" s="96" t="s">
        <v>271</v>
      </c>
      <c r="B68" s="97" t="s">
        <v>272</v>
      </c>
      <c r="C68" s="94" t="n">
        <v>5321</v>
      </c>
      <c r="D68" s="94" t="n">
        <v>2903</v>
      </c>
      <c r="E68" s="94" t="n">
        <v>1682</v>
      </c>
      <c r="F68" s="94" t="n">
        <v>736</v>
      </c>
    </row>
    <row r="69" s="91" customFormat="true" ht="26.1" hidden="false" customHeight="true" outlineLevel="0" collapsed="false">
      <c r="A69" s="96" t="s">
        <v>273</v>
      </c>
      <c r="B69" s="97" t="s">
        <v>274</v>
      </c>
      <c r="C69" s="94" t="n">
        <v>9833</v>
      </c>
      <c r="D69" s="94" t="n">
        <v>6027</v>
      </c>
      <c r="E69" s="94" t="n">
        <v>2617</v>
      </c>
      <c r="F69" s="94" t="n">
        <v>1189</v>
      </c>
    </row>
    <row r="70" s="91" customFormat="true" ht="15.95" hidden="false" customHeight="true" outlineLevel="0" collapsed="false">
      <c r="A70" s="96" t="s">
        <v>275</v>
      </c>
      <c r="B70" s="98" t="s">
        <v>276</v>
      </c>
      <c r="C70" s="99" t="n">
        <v>990</v>
      </c>
      <c r="D70" s="99" t="n">
        <v>573</v>
      </c>
      <c r="E70" s="99" t="n">
        <v>287</v>
      </c>
      <c r="F70" s="99" t="n">
        <v>130</v>
      </c>
    </row>
    <row r="71" s="91" customFormat="true" ht="26.1" hidden="false" customHeight="true" outlineLevel="0" collapsed="false">
      <c r="A71" s="96" t="s">
        <v>277</v>
      </c>
      <c r="B71" s="97" t="s">
        <v>278</v>
      </c>
      <c r="C71" s="94" t="n">
        <v>4556</v>
      </c>
      <c r="D71" s="94" t="n">
        <v>2576</v>
      </c>
      <c r="E71" s="94" t="n">
        <v>1217</v>
      </c>
      <c r="F71" s="94" t="n">
        <v>763</v>
      </c>
    </row>
    <row r="72" s="91" customFormat="true" ht="26.1" hidden="false" customHeight="true" outlineLevel="0" collapsed="false">
      <c r="A72" s="96" t="s">
        <v>279</v>
      </c>
      <c r="B72" s="97" t="s">
        <v>280</v>
      </c>
      <c r="C72" s="94" t="n">
        <v>3764</v>
      </c>
      <c r="D72" s="94" t="n">
        <v>1714</v>
      </c>
      <c r="E72" s="94" t="n">
        <v>1510</v>
      </c>
      <c r="F72" s="94" t="n">
        <v>540</v>
      </c>
    </row>
    <row r="73" s="91" customFormat="true" ht="27.95" hidden="false" customHeight="true" outlineLevel="0" collapsed="false">
      <c r="A73" s="96" t="s">
        <v>281</v>
      </c>
      <c r="B73" s="98" t="s">
        <v>282</v>
      </c>
      <c r="C73" s="99" t="n">
        <v>1417</v>
      </c>
      <c r="D73" s="99" t="n">
        <v>847</v>
      </c>
      <c r="E73" s="99" t="n">
        <v>417</v>
      </c>
      <c r="F73" s="99" t="n">
        <v>153</v>
      </c>
    </row>
    <row r="74" s="91" customFormat="true" ht="15.95" hidden="false" customHeight="true" outlineLevel="0" collapsed="false">
      <c r="A74" s="96" t="s">
        <v>283</v>
      </c>
      <c r="B74" s="102" t="s">
        <v>284</v>
      </c>
      <c r="C74" s="103" t="n">
        <v>2853</v>
      </c>
      <c r="D74" s="103" t="n">
        <v>1743</v>
      </c>
      <c r="E74" s="103" t="n">
        <v>855</v>
      </c>
      <c r="F74" s="103" t="n">
        <v>255</v>
      </c>
    </row>
    <row r="75" s="91" customFormat="true" ht="12.75" hidden="false" customHeight="true" outlineLevel="0" collapsed="false">
      <c r="A75" s="96" t="s">
        <v>285</v>
      </c>
      <c r="B75" s="97" t="s">
        <v>286</v>
      </c>
      <c r="C75" s="94" t="n">
        <v>3825</v>
      </c>
      <c r="D75" s="94" t="n">
        <v>2578</v>
      </c>
      <c r="E75" s="94" t="n">
        <v>926</v>
      </c>
      <c r="F75" s="94" t="n">
        <v>321</v>
      </c>
    </row>
    <row r="76" s="91" customFormat="true" ht="26.1" hidden="false" customHeight="true" outlineLevel="0" collapsed="false">
      <c r="A76" s="96" t="s">
        <v>287</v>
      </c>
      <c r="B76" s="97" t="s">
        <v>288</v>
      </c>
      <c r="C76" s="94" t="n">
        <v>2444</v>
      </c>
      <c r="D76" s="94" t="n">
        <v>1477</v>
      </c>
      <c r="E76" s="94" t="n">
        <v>732</v>
      </c>
      <c r="F76" s="94" t="n">
        <v>235</v>
      </c>
    </row>
    <row r="77" s="91" customFormat="true" ht="26.1" hidden="false" customHeight="true" outlineLevel="0" collapsed="false">
      <c r="A77" s="96" t="s">
        <v>289</v>
      </c>
      <c r="B77" s="97" t="s">
        <v>290</v>
      </c>
      <c r="C77" s="94" t="n">
        <v>4632</v>
      </c>
      <c r="D77" s="94" t="n">
        <v>2452</v>
      </c>
      <c r="E77" s="94" t="n">
        <v>1627</v>
      </c>
      <c r="F77" s="94" t="n">
        <v>553</v>
      </c>
    </row>
    <row r="78" s="91" customFormat="true" ht="12.75" hidden="false" customHeight="true" outlineLevel="0" collapsed="false">
      <c r="A78" s="96" t="s">
        <v>291</v>
      </c>
      <c r="B78" s="97" t="s">
        <v>292</v>
      </c>
      <c r="C78" s="94" t="n">
        <v>562</v>
      </c>
      <c r="D78" s="94" t="n">
        <v>302</v>
      </c>
      <c r="E78" s="94" t="n">
        <v>160</v>
      </c>
      <c r="F78" s="94" t="n">
        <v>100</v>
      </c>
    </row>
    <row r="79" s="91" customFormat="true" ht="12.75" hidden="false" customHeight="true" outlineLevel="0" collapsed="false">
      <c r="A79" s="96" t="s">
        <v>293</v>
      </c>
      <c r="B79" s="97" t="s">
        <v>294</v>
      </c>
      <c r="C79" s="94" t="n">
        <v>5787</v>
      </c>
      <c r="D79" s="94" t="n">
        <v>3813</v>
      </c>
      <c r="E79" s="94" t="n">
        <v>1374</v>
      </c>
      <c r="F79" s="94" t="n">
        <v>600</v>
      </c>
    </row>
    <row r="80" s="91" customFormat="true" ht="12.75" hidden="false" customHeight="true" outlineLevel="0" collapsed="false">
      <c r="A80" s="96" t="s">
        <v>295</v>
      </c>
      <c r="B80" s="97" t="s">
        <v>296</v>
      </c>
      <c r="C80" s="94" t="n">
        <v>9635</v>
      </c>
      <c r="D80" s="94" t="n">
        <v>4619</v>
      </c>
      <c r="E80" s="94" t="n">
        <v>3760</v>
      </c>
      <c r="F80" s="94" t="n">
        <v>1256</v>
      </c>
    </row>
    <row r="81" s="91" customFormat="true" ht="15.95" hidden="false" customHeight="true" outlineLevel="0" collapsed="false">
      <c r="A81" s="96" t="s">
        <v>297</v>
      </c>
      <c r="B81" s="98" t="s">
        <v>298</v>
      </c>
      <c r="C81" s="99" t="n">
        <v>270</v>
      </c>
      <c r="D81" s="99" t="n">
        <v>205</v>
      </c>
      <c r="E81" s="99" t="n">
        <v>43</v>
      </c>
      <c r="F81" s="99" t="n">
        <v>22</v>
      </c>
    </row>
    <row r="82" s="91" customFormat="true" ht="12.75" hidden="false" customHeight="true" outlineLevel="0" collapsed="false">
      <c r="A82" s="96" t="s">
        <v>299</v>
      </c>
      <c r="B82" s="97" t="s">
        <v>300</v>
      </c>
      <c r="C82" s="94" t="n">
        <v>972</v>
      </c>
      <c r="D82" s="94" t="n">
        <v>590</v>
      </c>
      <c r="E82" s="94" t="n">
        <v>251</v>
      </c>
      <c r="F82" s="94" t="n">
        <v>131</v>
      </c>
    </row>
    <row r="83" s="91" customFormat="true" ht="12.75" hidden="false" customHeight="true" outlineLevel="0" collapsed="false">
      <c r="A83" s="96" t="s">
        <v>301</v>
      </c>
      <c r="B83" s="97" t="s">
        <v>302</v>
      </c>
      <c r="C83" s="94" t="n">
        <v>1643</v>
      </c>
      <c r="D83" s="94" t="n">
        <v>987</v>
      </c>
      <c r="E83" s="94" t="n">
        <v>552</v>
      </c>
      <c r="F83" s="94" t="n">
        <v>104</v>
      </c>
    </row>
    <row r="84" s="91" customFormat="true" ht="36" hidden="false" customHeight="true" outlineLevel="0" collapsed="false">
      <c r="A84" s="96" t="s">
        <v>303</v>
      </c>
      <c r="B84" s="97" t="s">
        <v>304</v>
      </c>
      <c r="C84" s="94" t="n">
        <v>1911</v>
      </c>
      <c r="D84" s="94" t="n">
        <v>1185</v>
      </c>
      <c r="E84" s="94" t="n">
        <v>487</v>
      </c>
      <c r="F84" s="94" t="n">
        <v>239</v>
      </c>
    </row>
    <row r="85" s="91" customFormat="true" ht="12.75" hidden="false" customHeight="true" outlineLevel="0" collapsed="false">
      <c r="A85" s="96" t="s">
        <v>305</v>
      </c>
      <c r="B85" s="97" t="s">
        <v>306</v>
      </c>
      <c r="C85" s="94" t="n">
        <v>16902</v>
      </c>
      <c r="D85" s="94" t="n">
        <v>5074</v>
      </c>
      <c r="E85" s="94" t="n">
        <v>9088</v>
      </c>
      <c r="F85" s="94" t="n">
        <v>2740</v>
      </c>
    </row>
    <row r="86" s="91" customFormat="true" ht="12.75" hidden="false" customHeight="true" outlineLevel="0" collapsed="false">
      <c r="A86" s="96" t="s">
        <v>307</v>
      </c>
      <c r="B86" s="97" t="s">
        <v>308</v>
      </c>
      <c r="C86" s="94" t="n">
        <v>23625</v>
      </c>
      <c r="D86" s="94" t="n">
        <v>8989</v>
      </c>
      <c r="E86" s="94" t="n">
        <v>9749</v>
      </c>
      <c r="F86" s="94" t="n">
        <v>4887</v>
      </c>
    </row>
    <row r="87" s="91" customFormat="true" ht="27.95" hidden="false" customHeight="true" outlineLevel="0" collapsed="false">
      <c r="A87" s="96" t="s">
        <v>309</v>
      </c>
      <c r="B87" s="98" t="s">
        <v>310</v>
      </c>
      <c r="C87" s="99" t="n">
        <v>7573</v>
      </c>
      <c r="D87" s="99" t="n">
        <v>4341</v>
      </c>
      <c r="E87" s="99" t="n">
        <v>2303</v>
      </c>
      <c r="F87" s="99" t="n">
        <v>929</v>
      </c>
    </row>
    <row r="88" s="91" customFormat="true" ht="27.95" hidden="false" customHeight="true" outlineLevel="0" collapsed="false">
      <c r="A88" s="96" t="s">
        <v>311</v>
      </c>
      <c r="B88" s="102" t="s">
        <v>312</v>
      </c>
      <c r="C88" s="103" t="n">
        <v>2022</v>
      </c>
      <c r="D88" s="103" t="n">
        <v>642</v>
      </c>
      <c r="E88" s="103" t="n">
        <v>1044</v>
      </c>
      <c r="F88" s="103" t="n">
        <v>336</v>
      </c>
    </row>
    <row r="89" s="91" customFormat="true" ht="15.95" hidden="false" customHeight="true" outlineLevel="0" collapsed="false">
      <c r="A89" s="96" t="s">
        <v>313</v>
      </c>
      <c r="B89" s="102" t="s">
        <v>314</v>
      </c>
      <c r="C89" s="103" t="n">
        <v>7546</v>
      </c>
      <c r="D89" s="103" t="n">
        <v>3845</v>
      </c>
      <c r="E89" s="103" t="n">
        <v>2857</v>
      </c>
      <c r="F89" s="103" t="n">
        <v>844</v>
      </c>
    </row>
    <row r="90" s="91" customFormat="true" ht="12.75" hidden="false" customHeight="true" outlineLevel="0" collapsed="false">
      <c r="A90" s="96" t="s">
        <v>315</v>
      </c>
      <c r="B90" s="97" t="s">
        <v>316</v>
      </c>
      <c r="C90" s="94" t="n">
        <v>8182</v>
      </c>
      <c r="D90" s="94" t="n">
        <v>3903</v>
      </c>
      <c r="E90" s="94" t="n">
        <v>3356</v>
      </c>
      <c r="F90" s="94" t="n">
        <v>923</v>
      </c>
    </row>
    <row r="91" s="91" customFormat="true" ht="12.75" hidden="false" customHeight="true" outlineLevel="0" collapsed="false">
      <c r="A91" s="96" t="s">
        <v>317</v>
      </c>
      <c r="B91" s="97" t="s">
        <v>318</v>
      </c>
      <c r="C91" s="94" t="n">
        <v>6173</v>
      </c>
      <c r="D91" s="94" t="n">
        <v>1954</v>
      </c>
      <c r="E91" s="94" t="n">
        <v>3348</v>
      </c>
      <c r="F91" s="94" t="n">
        <v>871</v>
      </c>
    </row>
    <row r="92" s="91" customFormat="true" ht="12.75" hidden="false" customHeight="true" outlineLevel="0" collapsed="false">
      <c r="A92" s="96" t="s">
        <v>319</v>
      </c>
      <c r="B92" s="98" t="s">
        <v>320</v>
      </c>
      <c r="C92" s="99" t="n">
        <v>3693</v>
      </c>
      <c r="D92" s="99" t="n">
        <v>1278</v>
      </c>
      <c r="E92" s="99" t="n">
        <v>1903</v>
      </c>
      <c r="F92" s="99" t="n">
        <v>512</v>
      </c>
    </row>
    <row r="93" s="91" customFormat="true" ht="12.75" hidden="false" customHeight="true" outlineLevel="0" collapsed="false">
      <c r="A93" s="96" t="s">
        <v>321</v>
      </c>
      <c r="B93" s="97" t="s">
        <v>322</v>
      </c>
      <c r="C93" s="94" t="n">
        <v>1159</v>
      </c>
      <c r="D93" s="94" t="n">
        <v>406</v>
      </c>
      <c r="E93" s="94" t="n">
        <v>666</v>
      </c>
      <c r="F93" s="94" t="n">
        <v>87</v>
      </c>
    </row>
    <row r="94" s="91" customFormat="true" ht="26.1" hidden="false" customHeight="true" outlineLevel="0" collapsed="false">
      <c r="A94" s="96" t="s">
        <v>323</v>
      </c>
      <c r="B94" s="97" t="s">
        <v>324</v>
      </c>
      <c r="C94" s="94" t="n">
        <v>356</v>
      </c>
      <c r="D94" s="94" t="n">
        <v>150</v>
      </c>
      <c r="E94" s="94" t="n">
        <v>141</v>
      </c>
      <c r="F94" s="94" t="n">
        <v>65</v>
      </c>
    </row>
    <row r="95" s="91" customFormat="true" ht="12.75" hidden="false" customHeight="true" outlineLevel="0" collapsed="false">
      <c r="A95" s="96" t="s">
        <v>325</v>
      </c>
      <c r="B95" s="97" t="s">
        <v>326</v>
      </c>
      <c r="C95" s="94" t="n">
        <v>1068</v>
      </c>
      <c r="D95" s="94" t="n">
        <v>616</v>
      </c>
      <c r="E95" s="94" t="n">
        <v>306</v>
      </c>
      <c r="F95" s="94" t="n">
        <v>146</v>
      </c>
    </row>
    <row r="96" s="91" customFormat="true" ht="27.95" hidden="false" customHeight="true" outlineLevel="0" collapsed="false">
      <c r="A96" s="96" t="s">
        <v>327</v>
      </c>
      <c r="B96" s="98" t="s">
        <v>328</v>
      </c>
      <c r="C96" s="99" t="n">
        <v>4930</v>
      </c>
      <c r="D96" s="99" t="n">
        <v>2502</v>
      </c>
      <c r="E96" s="99" t="n">
        <v>1919</v>
      </c>
      <c r="F96" s="99" t="n">
        <v>509</v>
      </c>
    </row>
    <row r="97" s="91" customFormat="true" ht="12.75" hidden="false" customHeight="true" outlineLevel="0" collapsed="false">
      <c r="A97" s="96" t="s">
        <v>329</v>
      </c>
      <c r="B97" s="97" t="s">
        <v>330</v>
      </c>
      <c r="C97" s="94" t="n">
        <v>5114</v>
      </c>
      <c r="D97" s="94" t="n">
        <v>1792</v>
      </c>
      <c r="E97" s="94" t="n">
        <v>2871</v>
      </c>
      <c r="F97" s="94" t="n">
        <v>451</v>
      </c>
    </row>
    <row r="98" s="91" customFormat="true" ht="26.1" hidden="false" customHeight="true" outlineLevel="0" collapsed="false">
      <c r="A98" s="96" t="s">
        <v>331</v>
      </c>
      <c r="B98" s="97" t="s">
        <v>332</v>
      </c>
      <c r="C98" s="94" t="n">
        <v>462</v>
      </c>
      <c r="D98" s="94" t="n">
        <v>275</v>
      </c>
      <c r="E98" s="94" t="n">
        <v>151</v>
      </c>
      <c r="F98" s="94" t="n">
        <v>36</v>
      </c>
    </row>
    <row r="99" s="91" customFormat="true" ht="15.95" hidden="false" customHeight="true" outlineLevel="0" collapsed="false">
      <c r="A99" s="96" t="s">
        <v>333</v>
      </c>
      <c r="B99" s="98" t="s">
        <v>334</v>
      </c>
      <c r="C99" s="99" t="n">
        <v>8048</v>
      </c>
      <c r="D99" s="99" t="n">
        <v>4061</v>
      </c>
      <c r="E99" s="99" t="n">
        <v>3013</v>
      </c>
      <c r="F99" s="99" t="n">
        <v>974</v>
      </c>
    </row>
    <row r="100" s="91" customFormat="true" ht="26.1" hidden="false" customHeight="true" outlineLevel="0" collapsed="false">
      <c r="A100" s="96" t="s">
        <v>335</v>
      </c>
      <c r="B100" s="97" t="s">
        <v>336</v>
      </c>
      <c r="C100" s="94" t="n">
        <v>4195</v>
      </c>
      <c r="D100" s="94" t="n">
        <v>2134</v>
      </c>
      <c r="E100" s="94" t="n">
        <v>1572</v>
      </c>
      <c r="F100" s="94" t="n">
        <v>489</v>
      </c>
    </row>
    <row r="101" s="91" customFormat="true" ht="27.95" hidden="false" customHeight="true" outlineLevel="0" collapsed="false">
      <c r="A101" s="96" t="s">
        <v>337</v>
      </c>
      <c r="B101" s="98" t="s">
        <v>338</v>
      </c>
      <c r="C101" s="99" t="n">
        <v>366</v>
      </c>
      <c r="D101" s="99" t="n">
        <v>204</v>
      </c>
      <c r="E101" s="99" t="n">
        <v>122</v>
      </c>
      <c r="F101" s="99" t="n">
        <v>40</v>
      </c>
    </row>
    <row r="102" s="91" customFormat="true" ht="26.1" hidden="false" customHeight="true" outlineLevel="0" collapsed="false">
      <c r="A102" s="96" t="s">
        <v>339</v>
      </c>
      <c r="B102" s="97" t="s">
        <v>340</v>
      </c>
      <c r="C102" s="94" t="n">
        <v>486</v>
      </c>
      <c r="D102" s="94" t="n">
        <v>269</v>
      </c>
      <c r="E102" s="94" t="n">
        <v>160</v>
      </c>
      <c r="F102" s="94" t="n">
        <v>57</v>
      </c>
    </row>
    <row r="103" s="91" customFormat="true" ht="21.75" hidden="false" customHeight="true" outlineLevel="0" collapsed="false">
      <c r="B103" s="95" t="s">
        <v>164</v>
      </c>
      <c r="C103" s="94" t="n">
        <v>54690</v>
      </c>
      <c r="D103" s="94" t="n">
        <v>25593</v>
      </c>
      <c r="E103" s="94" t="n">
        <v>19533</v>
      </c>
      <c r="F103" s="94" t="n">
        <v>9564</v>
      </c>
      <c r="G103" s="100"/>
      <c r="H103" s="94"/>
      <c r="I103" s="94"/>
      <c r="J103" s="94"/>
      <c r="K103" s="94"/>
      <c r="L103" s="94"/>
    </row>
    <row r="104" s="91" customFormat="true" ht="9" hidden="false" customHeight="true" outlineLevel="0" collapsed="false">
      <c r="A104" s="106"/>
      <c r="B104" s="107"/>
      <c r="C104" s="108"/>
      <c r="D104" s="108"/>
      <c r="E104" s="108"/>
      <c r="F104" s="109"/>
      <c r="G104" s="110"/>
    </row>
    <row r="105" s="91" customFormat="true" ht="18" hidden="false" customHeight="true" outlineLevel="0" collapsed="false">
      <c r="A105" s="111" t="s">
        <v>341</v>
      </c>
      <c r="B105" s="111"/>
      <c r="C105" s="111"/>
      <c r="D105" s="111"/>
      <c r="E105" s="111"/>
      <c r="F105" s="111"/>
      <c r="G105" s="112"/>
    </row>
    <row r="106" s="115" customFormat="true" ht="24" hidden="false" customHeight="true" outlineLevel="0" collapsed="false">
      <c r="A106" s="113" t="s">
        <v>342</v>
      </c>
      <c r="B106" s="113"/>
      <c r="C106" s="113"/>
      <c r="D106" s="113"/>
      <c r="E106" s="113"/>
      <c r="F106" s="113"/>
      <c r="G106" s="114"/>
    </row>
    <row r="107" s="115" customFormat="true" ht="12" hidden="false" customHeight="false" outlineLevel="0" collapsed="false">
      <c r="A107" s="114"/>
      <c r="B107" s="114"/>
      <c r="C107" s="114"/>
      <c r="D107" s="114"/>
      <c r="E107" s="114"/>
      <c r="F107" s="114"/>
      <c r="G107" s="114"/>
    </row>
    <row r="108" s="115" customFormat="true" ht="12" hidden="false" customHeight="false" outlineLevel="0" collapsed="false">
      <c r="A108" s="91"/>
      <c r="B108" s="116"/>
      <c r="C108" s="90"/>
      <c r="D108" s="90"/>
      <c r="E108" s="90"/>
      <c r="F108" s="117"/>
      <c r="G108" s="90"/>
    </row>
    <row r="109" s="115" customFormat="true" ht="12" hidden="false" customHeight="false" outlineLevel="0" collapsed="false">
      <c r="A109" s="91"/>
      <c r="B109" s="116"/>
      <c r="C109" s="90"/>
      <c r="D109" s="90"/>
      <c r="E109" s="90"/>
      <c r="F109" s="117"/>
      <c r="G109" s="90"/>
    </row>
    <row r="110" s="115" customFormat="true" ht="12" hidden="false" customHeight="false" outlineLevel="0" collapsed="false">
      <c r="A110" s="91"/>
      <c r="B110" s="116"/>
      <c r="C110" s="90"/>
      <c r="D110" s="90"/>
      <c r="E110" s="90"/>
      <c r="F110" s="117"/>
      <c r="G110" s="90"/>
    </row>
    <row r="111" s="115" customFormat="true" ht="12" hidden="false" customHeight="false" outlineLevel="0" collapsed="false">
      <c r="A111" s="91"/>
      <c r="B111" s="116"/>
      <c r="C111" s="90"/>
      <c r="D111" s="90"/>
      <c r="E111" s="90"/>
      <c r="F111" s="117"/>
      <c r="G111" s="90"/>
    </row>
    <row r="112" s="115" customFormat="true" ht="12" hidden="false" customHeight="false" outlineLevel="0" collapsed="false">
      <c r="A112" s="91"/>
      <c r="B112" s="116"/>
      <c r="C112" s="90"/>
      <c r="D112" s="90"/>
      <c r="E112" s="90"/>
      <c r="F112" s="117"/>
      <c r="G112" s="90"/>
    </row>
    <row r="113" s="115" customFormat="true" ht="12" hidden="false" customHeight="false" outlineLevel="0" collapsed="false">
      <c r="A113" s="91"/>
      <c r="B113" s="116"/>
      <c r="C113" s="90"/>
      <c r="D113" s="90"/>
      <c r="E113" s="90"/>
      <c r="F113" s="117"/>
      <c r="G113" s="90"/>
    </row>
    <row r="114" s="115" customFormat="true" ht="12" hidden="false" customHeight="false" outlineLevel="0" collapsed="false">
      <c r="A114" s="91"/>
      <c r="B114" s="116"/>
      <c r="C114" s="90"/>
      <c r="D114" s="90"/>
      <c r="E114" s="90"/>
      <c r="F114" s="117"/>
      <c r="G114" s="90"/>
    </row>
    <row r="115" s="115" customFormat="true" ht="12" hidden="false" customHeight="false" outlineLevel="0" collapsed="false">
      <c r="A115" s="91"/>
      <c r="B115" s="116"/>
      <c r="C115" s="90"/>
      <c r="D115" s="90"/>
      <c r="E115" s="90"/>
      <c r="F115" s="117"/>
      <c r="G115" s="90"/>
    </row>
    <row r="116" s="115" customFormat="true" ht="12" hidden="false" customHeight="false" outlineLevel="0" collapsed="false">
      <c r="A116" s="91"/>
      <c r="B116" s="116"/>
      <c r="C116" s="90"/>
      <c r="D116" s="90"/>
      <c r="E116" s="90"/>
      <c r="F116" s="117"/>
      <c r="G116" s="90"/>
    </row>
    <row r="117" s="115" customFormat="true" ht="12" hidden="false" customHeight="false" outlineLevel="0" collapsed="false">
      <c r="A117" s="91"/>
      <c r="B117" s="116"/>
      <c r="C117" s="90"/>
      <c r="D117" s="90"/>
      <c r="E117" s="90"/>
      <c r="F117" s="117"/>
      <c r="G117" s="90"/>
    </row>
    <row r="118" s="115" customFormat="true" ht="12" hidden="false" customHeight="false" outlineLevel="0" collapsed="false">
      <c r="A118" s="91"/>
      <c r="B118" s="116"/>
      <c r="C118" s="90"/>
      <c r="D118" s="90"/>
      <c r="E118" s="90"/>
      <c r="F118" s="117"/>
      <c r="G118" s="90"/>
    </row>
    <row r="119" s="115" customFormat="true" ht="12" hidden="false" customHeight="false" outlineLevel="0" collapsed="false">
      <c r="A119" s="91"/>
      <c r="B119" s="116"/>
      <c r="C119" s="90"/>
      <c r="D119" s="90"/>
      <c r="E119" s="90"/>
      <c r="F119" s="117"/>
      <c r="G119" s="90"/>
    </row>
    <row r="120" s="115" customFormat="true" ht="12" hidden="false" customHeight="false" outlineLevel="0" collapsed="false">
      <c r="A120" s="91"/>
      <c r="B120" s="116"/>
      <c r="C120" s="90"/>
      <c r="D120" s="90"/>
      <c r="E120" s="90"/>
      <c r="F120" s="117"/>
      <c r="G120" s="90"/>
    </row>
    <row r="121" s="115" customFormat="true" ht="12" hidden="false" customHeight="false" outlineLevel="0" collapsed="false">
      <c r="A121" s="91"/>
      <c r="B121" s="116"/>
      <c r="C121" s="90"/>
      <c r="D121" s="90"/>
      <c r="E121" s="90"/>
      <c r="F121" s="117"/>
      <c r="G121" s="90"/>
    </row>
    <row r="122" s="115" customFormat="true" ht="12" hidden="false" customHeight="false" outlineLevel="0" collapsed="false">
      <c r="A122" s="91"/>
      <c r="B122" s="116"/>
      <c r="C122" s="90"/>
      <c r="D122" s="90"/>
      <c r="E122" s="90"/>
      <c r="F122" s="117"/>
      <c r="G122" s="90"/>
    </row>
    <row r="123" s="115" customFormat="true" ht="12" hidden="false" customHeight="false" outlineLevel="0" collapsed="false">
      <c r="A123" s="91"/>
      <c r="B123" s="116"/>
      <c r="C123" s="90"/>
      <c r="D123" s="90"/>
      <c r="E123" s="90"/>
      <c r="F123" s="117"/>
      <c r="G123" s="90"/>
    </row>
    <row r="124" s="115" customFormat="true" ht="12" hidden="false" customHeight="false" outlineLevel="0" collapsed="false">
      <c r="A124" s="91"/>
      <c r="B124" s="116"/>
      <c r="C124" s="90"/>
      <c r="D124" s="90"/>
      <c r="E124" s="90"/>
      <c r="F124" s="117"/>
      <c r="G124" s="90"/>
    </row>
    <row r="125" s="115" customFormat="true" ht="12" hidden="false" customHeight="false" outlineLevel="0" collapsed="false">
      <c r="A125" s="91"/>
      <c r="B125" s="116"/>
      <c r="C125" s="90"/>
      <c r="D125" s="90"/>
      <c r="E125" s="90"/>
      <c r="F125" s="117"/>
      <c r="G125" s="90"/>
    </row>
    <row r="126" s="115" customFormat="true" ht="12" hidden="false" customHeight="false" outlineLevel="0" collapsed="false">
      <c r="A126" s="91"/>
      <c r="B126" s="116"/>
      <c r="C126" s="90"/>
      <c r="D126" s="90"/>
      <c r="E126" s="90"/>
      <c r="F126" s="117"/>
      <c r="G126" s="90"/>
    </row>
    <row r="127" s="115" customFormat="true" ht="12" hidden="false" customHeight="false" outlineLevel="0" collapsed="false">
      <c r="A127" s="91"/>
      <c r="B127" s="116"/>
      <c r="C127" s="90"/>
      <c r="D127" s="90"/>
      <c r="E127" s="90"/>
      <c r="F127" s="117"/>
      <c r="G127" s="90"/>
    </row>
    <row r="128" s="115" customFormat="true" ht="12" hidden="false" customHeight="false" outlineLevel="0" collapsed="false">
      <c r="A128" s="91"/>
      <c r="B128" s="116"/>
      <c r="C128" s="90"/>
      <c r="D128" s="90"/>
      <c r="E128" s="90"/>
      <c r="F128" s="117"/>
      <c r="G128" s="90"/>
    </row>
    <row r="129" s="115" customFormat="true" ht="12" hidden="false" customHeight="false" outlineLevel="0" collapsed="false">
      <c r="A129" s="91"/>
      <c r="B129" s="116"/>
      <c r="C129" s="90"/>
      <c r="D129" s="90"/>
      <c r="E129" s="90"/>
      <c r="F129" s="117"/>
      <c r="G129" s="90"/>
    </row>
    <row r="130" s="115" customFormat="true" ht="12" hidden="false" customHeight="false" outlineLevel="0" collapsed="false">
      <c r="A130" s="91"/>
      <c r="B130" s="116"/>
      <c r="C130" s="90"/>
      <c r="D130" s="90"/>
      <c r="E130" s="90"/>
      <c r="F130" s="117"/>
      <c r="G130" s="90"/>
    </row>
    <row r="131" s="115" customFormat="true" ht="12" hidden="false" customHeight="false" outlineLevel="0" collapsed="false">
      <c r="A131" s="91"/>
      <c r="B131" s="116"/>
      <c r="C131" s="90"/>
      <c r="D131" s="90"/>
      <c r="E131" s="90"/>
      <c r="F131" s="117"/>
      <c r="G131" s="90"/>
    </row>
    <row r="132" s="115" customFormat="true" ht="12" hidden="false" customHeight="false" outlineLevel="0" collapsed="false">
      <c r="A132" s="91"/>
      <c r="B132" s="116"/>
      <c r="C132" s="90"/>
      <c r="D132" s="90"/>
      <c r="E132" s="90"/>
      <c r="F132" s="117"/>
      <c r="G132" s="90"/>
    </row>
    <row r="133" s="115" customFormat="true" ht="12" hidden="false" customHeight="false" outlineLevel="0" collapsed="false">
      <c r="A133" s="91"/>
      <c r="B133" s="116"/>
      <c r="C133" s="90"/>
      <c r="D133" s="90"/>
      <c r="E133" s="90"/>
      <c r="F133" s="117"/>
      <c r="G133" s="90"/>
    </row>
    <row r="134" s="115" customFormat="true" ht="12" hidden="false" customHeight="false" outlineLevel="0" collapsed="false">
      <c r="A134" s="91"/>
      <c r="B134" s="116"/>
      <c r="C134" s="90"/>
      <c r="D134" s="90"/>
      <c r="E134" s="90"/>
      <c r="F134" s="117"/>
      <c r="G134" s="90"/>
    </row>
    <row r="135" s="115" customFormat="true" ht="12" hidden="false" customHeight="false" outlineLevel="0" collapsed="false">
      <c r="A135" s="91"/>
      <c r="B135" s="116"/>
      <c r="C135" s="90"/>
      <c r="D135" s="90"/>
      <c r="E135" s="90"/>
      <c r="F135" s="117"/>
      <c r="G135" s="90"/>
    </row>
    <row r="136" s="115" customFormat="true" ht="12" hidden="false" customHeight="false" outlineLevel="0" collapsed="false">
      <c r="A136" s="91"/>
      <c r="B136" s="116"/>
      <c r="C136" s="90"/>
      <c r="D136" s="90"/>
      <c r="E136" s="90"/>
      <c r="F136" s="117"/>
      <c r="G136" s="90"/>
    </row>
    <row r="137" s="115" customFormat="true" ht="12" hidden="false" customHeight="false" outlineLevel="0" collapsed="false">
      <c r="A137" s="91"/>
      <c r="B137" s="116"/>
      <c r="C137" s="90"/>
      <c r="D137" s="90"/>
      <c r="E137" s="90"/>
      <c r="F137" s="117"/>
      <c r="G137" s="90"/>
    </row>
    <row r="138" s="115" customFormat="true" ht="12" hidden="false" customHeight="false" outlineLevel="0" collapsed="false">
      <c r="A138" s="91"/>
      <c r="B138" s="116"/>
      <c r="C138" s="90"/>
      <c r="D138" s="90"/>
      <c r="E138" s="90"/>
      <c r="F138" s="117"/>
      <c r="G138" s="90"/>
    </row>
    <row r="139" s="115" customFormat="true" ht="12" hidden="false" customHeight="false" outlineLevel="0" collapsed="false">
      <c r="A139" s="91"/>
      <c r="B139" s="116"/>
      <c r="C139" s="90"/>
      <c r="D139" s="90"/>
      <c r="E139" s="90"/>
      <c r="F139" s="117"/>
      <c r="G139" s="90"/>
    </row>
    <row r="140" s="115" customFormat="true" ht="12" hidden="false" customHeight="false" outlineLevel="0" collapsed="false">
      <c r="A140" s="91"/>
      <c r="B140" s="116"/>
      <c r="C140" s="90"/>
      <c r="D140" s="90"/>
      <c r="E140" s="90"/>
      <c r="F140" s="117"/>
      <c r="G140" s="90"/>
    </row>
    <row r="141" s="115" customFormat="true" ht="12" hidden="false" customHeight="false" outlineLevel="0" collapsed="false">
      <c r="A141" s="91"/>
      <c r="B141" s="116"/>
      <c r="C141" s="90"/>
      <c r="D141" s="90"/>
      <c r="E141" s="90"/>
      <c r="F141" s="117"/>
      <c r="G141" s="90"/>
    </row>
    <row r="142" s="115" customFormat="true" ht="12" hidden="false" customHeight="false" outlineLevel="0" collapsed="false">
      <c r="A142" s="91"/>
      <c r="B142" s="116"/>
      <c r="C142" s="90"/>
      <c r="D142" s="90"/>
      <c r="E142" s="90"/>
      <c r="F142" s="117"/>
      <c r="G142" s="90"/>
    </row>
    <row r="143" s="115" customFormat="true" ht="12" hidden="false" customHeight="false" outlineLevel="0" collapsed="false">
      <c r="A143" s="91"/>
      <c r="B143" s="116"/>
      <c r="C143" s="90"/>
      <c r="D143" s="90"/>
      <c r="E143" s="90"/>
      <c r="F143" s="117"/>
      <c r="G143" s="90"/>
    </row>
    <row r="144" s="115" customFormat="true" ht="12" hidden="false" customHeight="false" outlineLevel="0" collapsed="false">
      <c r="A144" s="91"/>
      <c r="B144" s="116"/>
      <c r="C144" s="90"/>
      <c r="D144" s="90"/>
      <c r="E144" s="90"/>
      <c r="F144" s="117"/>
      <c r="G144" s="90"/>
    </row>
    <row r="145" s="115" customFormat="true" ht="12" hidden="false" customHeight="false" outlineLevel="0" collapsed="false">
      <c r="A145" s="91"/>
      <c r="B145" s="116"/>
      <c r="C145" s="50"/>
      <c r="D145" s="50"/>
      <c r="E145" s="50"/>
      <c r="F145" s="118"/>
      <c r="G145" s="50"/>
    </row>
    <row r="146" s="115" customFormat="true" ht="12" hidden="false" customHeight="false" outlineLevel="0" collapsed="false">
      <c r="A146" s="91"/>
      <c r="B146" s="116"/>
      <c r="C146" s="50"/>
      <c r="D146" s="50"/>
      <c r="E146" s="50"/>
      <c r="F146" s="118"/>
      <c r="G146" s="50"/>
    </row>
    <row r="147" s="115" customFormat="true" ht="12" hidden="false" customHeight="false" outlineLevel="0" collapsed="false">
      <c r="A147" s="91"/>
      <c r="B147" s="116"/>
      <c r="C147" s="50"/>
      <c r="D147" s="50"/>
      <c r="E147" s="50"/>
      <c r="F147" s="118"/>
      <c r="G147" s="50"/>
    </row>
    <row r="148" s="115" customFormat="true" ht="12" hidden="false" customHeight="false" outlineLevel="0" collapsed="false">
      <c r="A148" s="91"/>
      <c r="B148" s="116"/>
      <c r="C148" s="50"/>
      <c r="D148" s="50"/>
      <c r="E148" s="50"/>
      <c r="F148" s="118"/>
      <c r="G148" s="50"/>
    </row>
    <row r="149" s="115" customFormat="true" ht="12" hidden="false" customHeight="false" outlineLevel="0" collapsed="false">
      <c r="A149" s="91"/>
      <c r="B149" s="116"/>
      <c r="C149" s="50"/>
      <c r="D149" s="50"/>
      <c r="E149" s="50"/>
      <c r="F149" s="118"/>
      <c r="G149" s="50"/>
    </row>
    <row r="150" s="115" customFormat="true" ht="12" hidden="false" customHeight="false" outlineLevel="0" collapsed="false">
      <c r="A150" s="91"/>
      <c r="B150" s="116"/>
      <c r="C150" s="50"/>
      <c r="D150" s="50"/>
      <c r="E150" s="50"/>
      <c r="F150" s="118"/>
      <c r="G150" s="50"/>
    </row>
    <row r="151" s="115" customFormat="true" ht="12" hidden="false" customHeight="false" outlineLevel="0" collapsed="false">
      <c r="A151" s="91"/>
      <c r="B151" s="116"/>
      <c r="C151" s="50"/>
      <c r="D151" s="50"/>
      <c r="E151" s="50"/>
      <c r="F151" s="118"/>
      <c r="G151" s="50"/>
    </row>
    <row r="152" s="115" customFormat="true" ht="12" hidden="false" customHeight="false" outlineLevel="0" collapsed="false">
      <c r="A152" s="91"/>
      <c r="B152" s="116"/>
      <c r="C152" s="50"/>
      <c r="D152" s="50"/>
      <c r="E152" s="50"/>
      <c r="F152" s="118"/>
      <c r="G152" s="50"/>
    </row>
    <row r="153" s="115" customFormat="true" ht="12" hidden="false" customHeight="false" outlineLevel="0" collapsed="false">
      <c r="A153" s="91"/>
      <c r="B153" s="116"/>
      <c r="C153" s="50"/>
      <c r="D153" s="50"/>
      <c r="E153" s="50"/>
      <c r="F153" s="118"/>
      <c r="G153" s="50"/>
    </row>
    <row r="154" s="115" customFormat="true" ht="12" hidden="false" customHeight="false" outlineLevel="0" collapsed="false">
      <c r="A154" s="91"/>
      <c r="B154" s="116"/>
      <c r="C154" s="50"/>
      <c r="D154" s="50"/>
      <c r="E154" s="50"/>
      <c r="F154" s="118"/>
      <c r="G154" s="50"/>
    </row>
    <row r="155" s="115" customFormat="true" ht="12" hidden="false" customHeight="false" outlineLevel="0" collapsed="false">
      <c r="A155" s="91"/>
      <c r="B155" s="116"/>
      <c r="C155" s="50"/>
      <c r="D155" s="50"/>
      <c r="E155" s="50"/>
      <c r="F155" s="118"/>
      <c r="G155" s="50"/>
    </row>
    <row r="156" s="115" customFormat="true" ht="12" hidden="false" customHeight="false" outlineLevel="0" collapsed="false">
      <c r="A156" s="91"/>
      <c r="B156" s="116"/>
      <c r="C156" s="50"/>
      <c r="D156" s="50"/>
      <c r="E156" s="50"/>
      <c r="F156" s="118"/>
      <c r="G156" s="50"/>
    </row>
    <row r="157" s="115" customFormat="true" ht="12" hidden="false" customHeight="false" outlineLevel="0" collapsed="false">
      <c r="A157" s="91"/>
      <c r="B157" s="116"/>
      <c r="C157" s="50"/>
      <c r="D157" s="50"/>
      <c r="E157" s="50"/>
      <c r="F157" s="118"/>
      <c r="G157" s="50"/>
    </row>
    <row r="158" s="115" customFormat="true" ht="12" hidden="false" customHeight="false" outlineLevel="0" collapsed="false">
      <c r="A158" s="91"/>
      <c r="B158" s="116"/>
      <c r="C158" s="50"/>
      <c r="D158" s="50"/>
      <c r="E158" s="50"/>
      <c r="F158" s="118"/>
      <c r="G158" s="50"/>
    </row>
    <row r="159" s="115" customFormat="true" ht="12" hidden="false" customHeight="false" outlineLevel="0" collapsed="false">
      <c r="A159" s="91"/>
      <c r="B159" s="116"/>
      <c r="C159" s="50"/>
      <c r="D159" s="50"/>
      <c r="E159" s="50"/>
      <c r="F159" s="118"/>
      <c r="G159" s="50"/>
    </row>
    <row r="160" customFormat="false" ht="12" hidden="false" customHeight="false" outlineLevel="0" collapsed="false">
      <c r="B160" s="119"/>
    </row>
    <row r="161" customFormat="false" ht="12" hidden="false" customHeight="false" outlineLevel="0" collapsed="false">
      <c r="B161" s="119"/>
    </row>
    <row r="162" customFormat="false" ht="12" hidden="false" customHeight="false" outlineLevel="0" collapsed="false">
      <c r="B162" s="119"/>
    </row>
    <row r="163" customFormat="false" ht="12" hidden="false" customHeight="false" outlineLevel="0" collapsed="false">
      <c r="B163" s="119"/>
    </row>
    <row r="164" customFormat="false" ht="12" hidden="false" customHeight="false" outlineLevel="0" collapsed="false">
      <c r="B164" s="119"/>
    </row>
    <row r="165" customFormat="false" ht="12" hidden="false" customHeight="false" outlineLevel="0" collapsed="false">
      <c r="B165" s="78"/>
    </row>
    <row r="166" customFormat="false" ht="12" hidden="false" customHeight="false" outlineLevel="0" collapsed="false">
      <c r="B166" s="78"/>
    </row>
    <row r="167" customFormat="false" ht="12" hidden="false" customHeight="false" outlineLevel="0" collapsed="false">
      <c r="B167" s="78"/>
    </row>
    <row r="168" customFormat="false" ht="12" hidden="false" customHeight="false" outlineLevel="0" collapsed="false">
      <c r="B168" s="78"/>
    </row>
    <row r="169" customFormat="false" ht="12" hidden="false" customHeight="false" outlineLevel="0" collapsed="false">
      <c r="B169" s="78"/>
    </row>
    <row r="170" customFormat="false" ht="12" hidden="false" customHeight="false" outlineLevel="0" collapsed="false">
      <c r="B170" s="78"/>
    </row>
    <row r="171" customFormat="false" ht="12" hidden="false" customHeight="false" outlineLevel="0" collapsed="false">
      <c r="B171" s="78"/>
    </row>
    <row r="172" customFormat="false" ht="12" hidden="false" customHeight="false" outlineLevel="0" collapsed="false">
      <c r="B172" s="78"/>
    </row>
    <row r="173" customFormat="false" ht="12" hidden="false" customHeight="false" outlineLevel="0" collapsed="false">
      <c r="B173" s="78"/>
    </row>
    <row r="174" customFormat="false" ht="12" hidden="false" customHeight="false" outlineLevel="0" collapsed="false">
      <c r="B174" s="78"/>
    </row>
    <row r="175" customFormat="false" ht="12" hidden="false" customHeight="false" outlineLevel="0" collapsed="false">
      <c r="B175" s="78"/>
    </row>
    <row r="176" customFormat="false" ht="12" hidden="false" customHeight="false" outlineLevel="0" collapsed="false">
      <c r="B176" s="78"/>
    </row>
    <row r="177" customFormat="false" ht="12" hidden="false" customHeight="false" outlineLevel="0" collapsed="false">
      <c r="B177" s="78"/>
    </row>
    <row r="178" customFormat="false" ht="12" hidden="false" customHeight="false" outlineLevel="0" collapsed="false">
      <c r="B178" s="78"/>
    </row>
    <row r="179" customFormat="false" ht="12" hidden="false" customHeight="false" outlineLevel="0" collapsed="false">
      <c r="B179" s="78"/>
    </row>
    <row r="180" customFormat="false" ht="12" hidden="false" customHeight="false" outlineLevel="0" collapsed="false">
      <c r="B180" s="78"/>
    </row>
  </sheetData>
  <mergeCells count="6">
    <mergeCell ref="A1:D1"/>
    <mergeCell ref="A3:F3"/>
    <mergeCell ref="A5:F5"/>
    <mergeCell ref="A6:B6"/>
    <mergeCell ref="A105:F105"/>
    <mergeCell ref="A106:F106"/>
  </mergeCells>
  <printOptions headings="false" gridLines="false" gridLinesSet="true" horizontalCentered="false" verticalCentered="false"/>
  <pageMargins left="0.984027777777778" right="0" top="0.393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31.99"/>
    <col collapsed="false" customWidth="true" hidden="false" outlineLevel="0" max="2" min="2" style="63" width="22.28"/>
    <col collapsed="false" customWidth="true" hidden="false" outlineLevel="0" max="3" min="3" style="63" width="23.56"/>
    <col collapsed="false" customWidth="true" hidden="false" outlineLevel="0" max="4" min="4" style="63" width="20.99"/>
    <col collapsed="false" customWidth="false" hidden="false" outlineLevel="0" max="257" min="5" style="63" width="11.42"/>
  </cols>
  <sheetData>
    <row r="1" customFormat="false" ht="18" hidden="false" customHeight="true" outlineLevel="0" collapsed="false">
      <c r="A1" s="41" t="s">
        <v>60</v>
      </c>
      <c r="B1" s="120"/>
      <c r="C1" s="74"/>
      <c r="D1" s="43" t="s">
        <v>61</v>
      </c>
    </row>
    <row r="3" s="122" customFormat="true" ht="25.5" hidden="false" customHeight="true" outlineLevel="0" collapsed="false">
      <c r="A3" s="121" t="s">
        <v>343</v>
      </c>
      <c r="B3" s="121"/>
      <c r="C3" s="121"/>
      <c r="D3" s="121"/>
    </row>
    <row r="4" s="70" customFormat="true" ht="12" hidden="false" customHeight="true" outlineLevel="0" collapsed="false">
      <c r="A4" s="67" t="s">
        <v>63</v>
      </c>
      <c r="B4" s="68"/>
      <c r="C4" s="68"/>
      <c r="D4" s="6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</row>
    <row r="5" s="73" customFormat="true" ht="42.6" hidden="false" customHeight="true" outlineLevel="0" collapsed="false">
      <c r="A5" s="71" t="s">
        <v>82</v>
      </c>
      <c r="B5" s="72" t="s">
        <v>344</v>
      </c>
      <c r="C5" s="72" t="s">
        <v>345</v>
      </c>
      <c r="D5" s="72" t="s">
        <v>346</v>
      </c>
    </row>
    <row r="6" s="65" customFormat="true" ht="18" hidden="false" customHeight="true" outlineLevel="0" collapsed="false">
      <c r="A6" s="53" t="s">
        <v>87</v>
      </c>
      <c r="B6" s="53" t="n">
        <v>127013</v>
      </c>
      <c r="C6" s="123" t="n">
        <v>3032115800.06</v>
      </c>
      <c r="D6" s="124" t="n">
        <v>23872.4839194413</v>
      </c>
    </row>
    <row r="7" s="65" customFormat="true" ht="12.75" hidden="false" customHeight="true" outlineLevel="0" collapsed="false">
      <c r="A7" s="53" t="s">
        <v>88</v>
      </c>
      <c r="B7" s="53" t="n">
        <v>12437</v>
      </c>
      <c r="C7" s="123" t="n">
        <v>233340653.77</v>
      </c>
      <c r="D7" s="124" t="n">
        <v>18761.8118332395</v>
      </c>
    </row>
    <row r="8" s="74" customFormat="true" ht="12.75" hidden="false" customHeight="true" outlineLevel="0" collapsed="false">
      <c r="A8" s="50" t="s">
        <v>89</v>
      </c>
      <c r="B8" s="50" t="n">
        <v>849</v>
      </c>
      <c r="C8" s="118" t="n">
        <v>21590855.37</v>
      </c>
      <c r="D8" s="125" t="n">
        <v>25430.9250530035</v>
      </c>
    </row>
    <row r="9" s="74" customFormat="true" ht="12.75" hidden="false" customHeight="true" outlineLevel="0" collapsed="false">
      <c r="A9" s="50" t="s">
        <v>90</v>
      </c>
      <c r="B9" s="50" t="n">
        <v>1798</v>
      </c>
      <c r="C9" s="118" t="n">
        <v>53412446.73</v>
      </c>
      <c r="D9" s="125" t="n">
        <v>29706.5888375973</v>
      </c>
    </row>
    <row r="10" s="74" customFormat="true" ht="12.75" hidden="false" customHeight="true" outlineLevel="0" collapsed="false">
      <c r="A10" s="50" t="s">
        <v>91</v>
      </c>
      <c r="B10" s="50" t="n">
        <v>838</v>
      </c>
      <c r="C10" s="118" t="n">
        <v>18430299.21</v>
      </c>
      <c r="D10" s="125" t="n">
        <v>21993.1971479714</v>
      </c>
    </row>
    <row r="11" s="74" customFormat="true" ht="12.75" hidden="false" customHeight="true" outlineLevel="0" collapsed="false">
      <c r="A11" s="50" t="s">
        <v>92</v>
      </c>
      <c r="B11" s="50" t="n">
        <v>1302</v>
      </c>
      <c r="C11" s="118" t="n">
        <v>34462799.49</v>
      </c>
      <c r="D11" s="125" t="n">
        <v>26469.1240322581</v>
      </c>
    </row>
    <row r="12" s="74" customFormat="true" ht="12.75" hidden="false" customHeight="true" outlineLevel="0" collapsed="false">
      <c r="A12" s="50" t="s">
        <v>93</v>
      </c>
      <c r="B12" s="50" t="n">
        <v>693</v>
      </c>
      <c r="C12" s="118" t="n">
        <v>21840052</v>
      </c>
      <c r="D12" s="125" t="n">
        <v>31515.2265512266</v>
      </c>
    </row>
    <row r="13" s="74" customFormat="true" ht="12.75" hidden="false" customHeight="true" outlineLevel="0" collapsed="false">
      <c r="A13" s="50" t="s">
        <v>94</v>
      </c>
      <c r="B13" s="50" t="n">
        <v>747</v>
      </c>
      <c r="C13" s="118" t="n">
        <v>7540893.76</v>
      </c>
      <c r="D13" s="125" t="n">
        <v>10094.9046318608</v>
      </c>
    </row>
    <row r="14" s="74" customFormat="true" ht="12.75" hidden="false" customHeight="true" outlineLevel="0" collapsed="false">
      <c r="A14" s="50" t="s">
        <v>95</v>
      </c>
      <c r="B14" s="50" t="n">
        <v>2227</v>
      </c>
      <c r="C14" s="118" t="n">
        <v>33821327.94</v>
      </c>
      <c r="D14" s="125" t="n">
        <v>15186.9456398743</v>
      </c>
    </row>
    <row r="15" s="74" customFormat="true" ht="12.75" hidden="false" customHeight="true" outlineLevel="0" collapsed="false">
      <c r="A15" s="50" t="s">
        <v>96</v>
      </c>
      <c r="B15" s="50" t="n">
        <v>3983</v>
      </c>
      <c r="C15" s="118" t="n">
        <v>42241979.27</v>
      </c>
      <c r="D15" s="125" t="n">
        <v>10605.5684835551</v>
      </c>
    </row>
    <row r="16" s="65" customFormat="true" ht="12.75" hidden="false" customHeight="true" outlineLevel="0" collapsed="false">
      <c r="A16" s="53" t="s">
        <v>97</v>
      </c>
      <c r="B16" s="53" t="n">
        <v>840</v>
      </c>
      <c r="C16" s="123" t="n">
        <v>14806630.79</v>
      </c>
      <c r="D16" s="124" t="n">
        <v>17626.9414166667</v>
      </c>
    </row>
    <row r="17" s="74" customFormat="true" ht="12.75" hidden="false" customHeight="true" outlineLevel="0" collapsed="false">
      <c r="A17" s="50" t="s">
        <v>98</v>
      </c>
      <c r="B17" s="50" t="n">
        <v>107</v>
      </c>
      <c r="C17" s="118" t="n">
        <v>1366683.55</v>
      </c>
      <c r="D17" s="125" t="n">
        <v>12772.7434579439</v>
      </c>
    </row>
    <row r="18" s="74" customFormat="true" ht="12.75" hidden="false" customHeight="true" outlineLevel="0" collapsed="false">
      <c r="A18" s="50" t="s">
        <v>99</v>
      </c>
      <c r="B18" s="50" t="n">
        <v>57</v>
      </c>
      <c r="C18" s="118" t="n">
        <v>367815.56</v>
      </c>
      <c r="D18" s="125" t="n">
        <v>6452.90456140351</v>
      </c>
    </row>
    <row r="19" s="74" customFormat="true" ht="12.75" hidden="false" customHeight="true" outlineLevel="0" collapsed="false">
      <c r="A19" s="50" t="s">
        <v>100</v>
      </c>
      <c r="B19" s="50" t="n">
        <v>676</v>
      </c>
      <c r="C19" s="118" t="n">
        <v>13072131.68</v>
      </c>
      <c r="D19" s="125" t="n">
        <v>19337.4728994083</v>
      </c>
    </row>
    <row r="20" s="65" customFormat="true" ht="12.75" hidden="false" customHeight="true" outlineLevel="0" collapsed="false">
      <c r="A20" s="53" t="s">
        <v>101</v>
      </c>
      <c r="B20" s="53" t="n">
        <v>1888</v>
      </c>
      <c r="C20" s="123" t="n">
        <v>34895025.64</v>
      </c>
      <c r="D20" s="124" t="n">
        <v>18482.5347669492</v>
      </c>
    </row>
    <row r="21" s="65" customFormat="true" ht="12.75" hidden="false" customHeight="true" outlineLevel="0" collapsed="false">
      <c r="A21" s="53" t="s">
        <v>347</v>
      </c>
      <c r="B21" s="53" t="n">
        <v>4694</v>
      </c>
      <c r="C21" s="123" t="n">
        <v>55939156.23</v>
      </c>
      <c r="D21" s="124" t="n">
        <v>11917.1615317427</v>
      </c>
    </row>
    <row r="22" s="65" customFormat="true" ht="12.75" hidden="false" customHeight="true" outlineLevel="0" collapsed="false">
      <c r="A22" s="53" t="s">
        <v>103</v>
      </c>
      <c r="B22" s="53" t="n">
        <v>7075</v>
      </c>
      <c r="C22" s="123" t="n">
        <v>94449226.49</v>
      </c>
      <c r="D22" s="124" t="n">
        <v>13349.7139915194</v>
      </c>
    </row>
    <row r="23" s="74" customFormat="true" ht="12.75" hidden="false" customHeight="true" outlineLevel="0" collapsed="false">
      <c r="A23" s="50" t="s">
        <v>104</v>
      </c>
      <c r="B23" s="50" t="n">
        <v>4157</v>
      </c>
      <c r="C23" s="118" t="n">
        <v>47931455.85</v>
      </c>
      <c r="D23" s="125" t="n">
        <v>11530.2996993024</v>
      </c>
    </row>
    <row r="24" s="74" customFormat="true" ht="12.75" hidden="false" customHeight="true" outlineLevel="0" collapsed="false">
      <c r="A24" s="50" t="s">
        <v>105</v>
      </c>
      <c r="B24" s="50" t="n">
        <v>2918</v>
      </c>
      <c r="C24" s="118" t="n">
        <v>46517770.64</v>
      </c>
      <c r="D24" s="125" t="n">
        <v>15941.6623166552</v>
      </c>
    </row>
    <row r="25" s="65" customFormat="true" ht="12.75" hidden="false" customHeight="true" outlineLevel="0" collapsed="false">
      <c r="A25" s="53" t="s">
        <v>348</v>
      </c>
      <c r="B25" s="53" t="n">
        <v>1488</v>
      </c>
      <c r="C25" s="126" t="s">
        <v>349</v>
      </c>
      <c r="D25" s="127" t="s">
        <v>349</v>
      </c>
    </row>
    <row r="26" s="65" customFormat="true" ht="12.75" hidden="false" customHeight="true" outlineLevel="0" collapsed="false">
      <c r="A26" s="53" t="s">
        <v>107</v>
      </c>
      <c r="B26" s="53" t="n">
        <v>3233</v>
      </c>
      <c r="C26" s="123" t="n">
        <v>48487860.5</v>
      </c>
      <c r="D26" s="124" t="n">
        <v>14997.7916795546</v>
      </c>
    </row>
    <row r="27" s="74" customFormat="true" ht="12.75" hidden="false" customHeight="true" outlineLevel="0" collapsed="false">
      <c r="A27" s="50" t="s">
        <v>108</v>
      </c>
      <c r="B27" s="50" t="n">
        <v>506</v>
      </c>
      <c r="C27" s="118" t="n">
        <v>8189688.2</v>
      </c>
      <c r="D27" s="125" t="n">
        <v>16185.1545454545</v>
      </c>
    </row>
    <row r="28" s="74" customFormat="true" ht="12.75" hidden="false" customHeight="true" outlineLevel="0" collapsed="false">
      <c r="A28" s="50" t="s">
        <v>109</v>
      </c>
      <c r="B28" s="50" t="n">
        <v>605</v>
      </c>
      <c r="C28" s="118" t="n">
        <v>8294295.22</v>
      </c>
      <c r="D28" s="125" t="n">
        <v>13709.5788760331</v>
      </c>
    </row>
    <row r="29" s="74" customFormat="true" ht="12.75" hidden="false" customHeight="true" outlineLevel="0" collapsed="false">
      <c r="A29" s="50" t="s">
        <v>110</v>
      </c>
      <c r="B29" s="50" t="n">
        <v>300</v>
      </c>
      <c r="C29" s="118" t="n">
        <v>2526278.54</v>
      </c>
      <c r="D29" s="125" t="n">
        <v>8420.92846666667</v>
      </c>
    </row>
    <row r="30" s="74" customFormat="true" ht="12.75" hidden="false" customHeight="true" outlineLevel="0" collapsed="false">
      <c r="A30" s="50" t="s">
        <v>111</v>
      </c>
      <c r="B30" s="50" t="n">
        <v>778</v>
      </c>
      <c r="C30" s="118" t="n">
        <v>11280565.1</v>
      </c>
      <c r="D30" s="125" t="n">
        <v>14499.4410025707</v>
      </c>
    </row>
    <row r="31" s="74" customFormat="true" ht="12.75" hidden="false" customHeight="true" outlineLevel="0" collapsed="false">
      <c r="A31" s="50" t="s">
        <v>112</v>
      </c>
      <c r="B31" s="50" t="n">
        <v>1044</v>
      </c>
      <c r="C31" s="118" t="n">
        <v>18197033.44</v>
      </c>
      <c r="D31" s="125" t="n">
        <v>17430.1086590038</v>
      </c>
    </row>
    <row r="32" s="65" customFormat="true" ht="12.75" hidden="false" customHeight="true" outlineLevel="0" collapsed="false">
      <c r="A32" s="53" t="s">
        <v>113</v>
      </c>
      <c r="B32" s="53" t="n">
        <v>5766</v>
      </c>
      <c r="C32" s="123" t="n">
        <v>110615812.54</v>
      </c>
      <c r="D32" s="124" t="n">
        <v>19184.1506312869</v>
      </c>
    </row>
    <row r="33" s="74" customFormat="true" ht="12.75" hidden="false" customHeight="true" outlineLevel="0" collapsed="false">
      <c r="A33" s="50" t="s">
        <v>114</v>
      </c>
      <c r="B33" s="50" t="n">
        <v>218</v>
      </c>
      <c r="C33" s="118" t="n">
        <v>3437137.5</v>
      </c>
      <c r="D33" s="125" t="n">
        <v>15766.6857798165</v>
      </c>
    </row>
    <row r="34" s="74" customFormat="true" ht="12.75" hidden="false" customHeight="true" outlineLevel="0" collapsed="false">
      <c r="A34" s="50" t="s">
        <v>115</v>
      </c>
      <c r="B34" s="50" t="n">
        <v>1343</v>
      </c>
      <c r="C34" s="118" t="n">
        <v>24464309.49</v>
      </c>
      <c r="D34" s="125" t="n">
        <v>18216.1649218168</v>
      </c>
    </row>
    <row r="35" s="74" customFormat="true" ht="12.75" hidden="false" customHeight="true" outlineLevel="0" collapsed="false">
      <c r="A35" s="50" t="s">
        <v>116</v>
      </c>
      <c r="B35" s="50" t="n">
        <v>1040</v>
      </c>
      <c r="C35" s="118" t="n">
        <v>18223673.5</v>
      </c>
      <c r="D35" s="125" t="n">
        <v>17522.7629807692</v>
      </c>
    </row>
    <row r="36" s="74" customFormat="true" ht="12.75" hidden="false" customHeight="true" outlineLevel="0" collapsed="false">
      <c r="A36" s="50" t="s">
        <v>117</v>
      </c>
      <c r="B36" s="50" t="n">
        <v>378</v>
      </c>
      <c r="C36" s="118" t="n">
        <v>5973777.37</v>
      </c>
      <c r="D36" s="125" t="n">
        <v>15803.6438359788</v>
      </c>
    </row>
    <row r="37" s="74" customFormat="true" ht="12.75" hidden="false" customHeight="true" outlineLevel="0" collapsed="false">
      <c r="A37" s="50" t="s">
        <v>118</v>
      </c>
      <c r="B37" s="50" t="n">
        <v>555</v>
      </c>
      <c r="C37" s="118" t="n">
        <v>9056064.82</v>
      </c>
      <c r="D37" s="125" t="n">
        <v>16317.2339099099</v>
      </c>
    </row>
    <row r="38" s="74" customFormat="true" ht="12.75" hidden="false" customHeight="true" outlineLevel="0" collapsed="false">
      <c r="A38" s="50" t="s">
        <v>119</v>
      </c>
      <c r="B38" s="50" t="n">
        <v>329</v>
      </c>
      <c r="C38" s="118" t="n">
        <v>4818701.36</v>
      </c>
      <c r="D38" s="125" t="n">
        <v>14646.5086930091</v>
      </c>
    </row>
    <row r="39" s="74" customFormat="true" ht="12.75" hidden="false" customHeight="true" outlineLevel="0" collapsed="false">
      <c r="A39" s="50" t="s">
        <v>120</v>
      </c>
      <c r="B39" s="50" t="n">
        <v>186</v>
      </c>
      <c r="C39" s="118" t="n">
        <v>1740158.84</v>
      </c>
      <c r="D39" s="125" t="n">
        <v>9355.69268817204</v>
      </c>
    </row>
    <row r="40" s="74" customFormat="true" ht="12.75" hidden="false" customHeight="true" outlineLevel="0" collapsed="false">
      <c r="A40" s="50" t="s">
        <v>121</v>
      </c>
      <c r="B40" s="50" t="n">
        <v>1497</v>
      </c>
      <c r="C40" s="118" t="n">
        <v>40497183.79</v>
      </c>
      <c r="D40" s="125" t="n">
        <v>27052.2269806279</v>
      </c>
    </row>
    <row r="41" s="74" customFormat="true" ht="12.75" hidden="false" customHeight="true" outlineLevel="0" collapsed="false">
      <c r="A41" s="50" t="s">
        <v>122</v>
      </c>
      <c r="B41" s="50" t="n">
        <v>220</v>
      </c>
      <c r="C41" s="118" t="n">
        <v>2404805.87</v>
      </c>
      <c r="D41" s="125" t="n">
        <v>10930.9357727273</v>
      </c>
    </row>
    <row r="42" s="65" customFormat="true" ht="12.75" hidden="false" customHeight="true" outlineLevel="0" collapsed="false">
      <c r="A42" s="53" t="s">
        <v>123</v>
      </c>
      <c r="B42" s="53" t="n">
        <v>28121</v>
      </c>
      <c r="C42" s="123" t="n">
        <v>741769863.83</v>
      </c>
      <c r="D42" s="124" t="n">
        <v>26377.7911109136</v>
      </c>
    </row>
    <row r="43" s="74" customFormat="true" ht="12.75" hidden="false" customHeight="true" outlineLevel="0" collapsed="false">
      <c r="A43" s="50" t="s">
        <v>124</v>
      </c>
      <c r="B43" s="50" t="n">
        <v>23774</v>
      </c>
      <c r="C43" s="118" t="n">
        <v>661143481.32</v>
      </c>
      <c r="D43" s="125" t="n">
        <v>27809.5180163204</v>
      </c>
    </row>
    <row r="44" s="74" customFormat="true" ht="12.75" hidden="false" customHeight="true" outlineLevel="0" collapsed="false">
      <c r="A44" s="50" t="s">
        <v>125</v>
      </c>
      <c r="B44" s="50" t="n">
        <v>1418</v>
      </c>
      <c r="C44" s="118" t="n">
        <v>21828986.39</v>
      </c>
      <c r="D44" s="125" t="n">
        <v>15394.2076093089</v>
      </c>
    </row>
    <row r="45" s="74" customFormat="true" ht="12.75" hidden="false" customHeight="true" outlineLevel="0" collapsed="false">
      <c r="A45" s="50" t="s">
        <v>126</v>
      </c>
      <c r="B45" s="50" t="n">
        <v>1167</v>
      </c>
      <c r="C45" s="118" t="n">
        <v>15881926.64</v>
      </c>
      <c r="D45" s="125" t="n">
        <v>13609.1916366752</v>
      </c>
    </row>
    <row r="46" s="74" customFormat="true" ht="12.75" hidden="false" customHeight="true" outlineLevel="0" collapsed="false">
      <c r="A46" s="50" t="s">
        <v>127</v>
      </c>
      <c r="B46" s="50" t="n">
        <v>1762</v>
      </c>
      <c r="C46" s="118" t="n">
        <v>42915469.48</v>
      </c>
      <c r="D46" s="125" t="n">
        <v>24356.112077185</v>
      </c>
    </row>
    <row r="47" s="65" customFormat="true" ht="12.75" hidden="false" customHeight="true" outlineLevel="0" collapsed="false">
      <c r="A47" s="53" t="s">
        <v>128</v>
      </c>
      <c r="B47" s="53" t="n">
        <v>11168</v>
      </c>
      <c r="C47" s="123" t="n">
        <v>194095162.65</v>
      </c>
      <c r="D47" s="124" t="n">
        <v>17379.5811828438</v>
      </c>
    </row>
    <row r="48" s="74" customFormat="true" ht="12.75" hidden="false" customHeight="true" outlineLevel="0" collapsed="false">
      <c r="A48" s="50" t="s">
        <v>129</v>
      </c>
      <c r="B48" s="50" t="n">
        <v>4825</v>
      </c>
      <c r="C48" s="118" t="n">
        <v>69237589.14</v>
      </c>
      <c r="D48" s="125" t="n">
        <v>14349.7594072539</v>
      </c>
    </row>
    <row r="49" s="74" customFormat="true" ht="12.75" hidden="false" customHeight="true" outlineLevel="0" collapsed="false">
      <c r="A49" s="50" t="s">
        <v>130</v>
      </c>
      <c r="B49" s="50" t="n">
        <v>1430</v>
      </c>
      <c r="C49" s="118" t="n">
        <v>20039811.69</v>
      </c>
      <c r="D49" s="125" t="n">
        <v>14013.8543286713</v>
      </c>
    </row>
    <row r="50" s="74" customFormat="true" ht="12.75" hidden="false" customHeight="true" outlineLevel="0" collapsed="false">
      <c r="A50" s="50" t="s">
        <v>131</v>
      </c>
      <c r="B50" s="50" t="n">
        <v>4913</v>
      </c>
      <c r="C50" s="118" t="n">
        <v>104817761.82</v>
      </c>
      <c r="D50" s="125" t="n">
        <v>21334.7774923672</v>
      </c>
    </row>
    <row r="51" s="65" customFormat="true" ht="12.75" hidden="false" customHeight="true" outlineLevel="0" collapsed="false">
      <c r="A51" s="53" t="s">
        <v>132</v>
      </c>
      <c r="B51" s="53" t="n">
        <v>1527</v>
      </c>
      <c r="C51" s="123" t="n">
        <v>24796369</v>
      </c>
      <c r="D51" s="124" t="n">
        <v>16238.6175507531</v>
      </c>
    </row>
    <row r="52" s="74" customFormat="true" ht="12.75" hidden="false" customHeight="true" outlineLevel="0" collapsed="false">
      <c r="A52" s="50" t="s">
        <v>133</v>
      </c>
      <c r="B52" s="50" t="n">
        <v>953</v>
      </c>
      <c r="C52" s="118" t="n">
        <v>15072890.68</v>
      </c>
      <c r="D52" s="125" t="n">
        <v>15816.2546484785</v>
      </c>
    </row>
    <row r="53" s="74" customFormat="true" ht="12.75" hidden="false" customHeight="true" outlineLevel="0" collapsed="false">
      <c r="A53" s="50" t="s">
        <v>134</v>
      </c>
      <c r="B53" s="50" t="n">
        <v>574</v>
      </c>
      <c r="C53" s="118" t="n">
        <v>9723478.32</v>
      </c>
      <c r="D53" s="125" t="n">
        <v>16939.8577003484</v>
      </c>
    </row>
    <row r="54" s="65" customFormat="true" ht="12.75" hidden="false" customHeight="true" outlineLevel="0" collapsed="false">
      <c r="A54" s="53" t="s">
        <v>135</v>
      </c>
      <c r="B54" s="53" t="n">
        <v>5790</v>
      </c>
      <c r="C54" s="123" t="n">
        <v>108325719.43</v>
      </c>
      <c r="D54" s="124" t="n">
        <v>18709.1052556131</v>
      </c>
    </row>
    <row r="55" s="74" customFormat="true" ht="12.75" hidden="false" customHeight="true" outlineLevel="0" collapsed="false">
      <c r="A55" s="50" t="s">
        <v>136</v>
      </c>
      <c r="B55" s="50" t="n">
        <v>2728</v>
      </c>
      <c r="C55" s="118" t="n">
        <v>53688006.05</v>
      </c>
      <c r="D55" s="125" t="n">
        <v>19680.3541239003</v>
      </c>
    </row>
    <row r="56" s="74" customFormat="true" ht="12.75" hidden="false" customHeight="true" outlineLevel="0" collapsed="false">
      <c r="A56" s="50" t="s">
        <v>137</v>
      </c>
      <c r="B56" s="50" t="n">
        <v>743</v>
      </c>
      <c r="C56" s="118" t="n">
        <v>11001603.62</v>
      </c>
      <c r="D56" s="125" t="n">
        <v>14807.003526245</v>
      </c>
    </row>
    <row r="57" s="74" customFormat="true" ht="12.75" hidden="false" customHeight="true" outlineLevel="0" collapsed="false">
      <c r="A57" s="50" t="s">
        <v>138</v>
      </c>
      <c r="B57" s="50" t="n">
        <v>491</v>
      </c>
      <c r="C57" s="118" t="n">
        <v>6018797.56</v>
      </c>
      <c r="D57" s="125" t="n">
        <v>12258.243503055</v>
      </c>
    </row>
    <row r="58" s="74" customFormat="true" ht="12.75" hidden="false" customHeight="true" outlineLevel="0" collapsed="false">
      <c r="A58" s="50" t="s">
        <v>139</v>
      </c>
      <c r="B58" s="50" t="n">
        <v>1828</v>
      </c>
      <c r="C58" s="118" t="n">
        <v>37617312.2</v>
      </c>
      <c r="D58" s="125" t="n">
        <v>20578.3983588621</v>
      </c>
    </row>
    <row r="59" s="65" customFormat="true" ht="12.75" hidden="false" customHeight="true" outlineLevel="0" collapsed="false">
      <c r="A59" s="53" t="s">
        <v>140</v>
      </c>
      <c r="B59" s="53" t="n">
        <v>31360</v>
      </c>
      <c r="C59" s="123" t="n">
        <v>1104462333.65</v>
      </c>
      <c r="D59" s="124" t="n">
        <v>35218.8244148597</v>
      </c>
    </row>
    <row r="60" s="65" customFormat="true" ht="12.75" hidden="false" customHeight="true" outlineLevel="0" collapsed="false">
      <c r="A60" s="53" t="s">
        <v>141</v>
      </c>
      <c r="B60" s="53" t="n">
        <v>3977</v>
      </c>
      <c r="C60" s="123" t="n">
        <v>42844469.37</v>
      </c>
      <c r="D60" s="124" t="n">
        <v>10773.0624515967</v>
      </c>
    </row>
    <row r="61" s="65" customFormat="true" ht="12.75" hidden="false" customHeight="true" outlineLevel="0" collapsed="false">
      <c r="A61" s="53" t="s">
        <v>142</v>
      </c>
      <c r="B61" s="53" t="n">
        <v>915</v>
      </c>
      <c r="C61" s="123" t="n">
        <v>15829187.79</v>
      </c>
      <c r="D61" s="124" t="n">
        <v>17299.6587868852</v>
      </c>
    </row>
    <row r="62" s="65" customFormat="true" ht="12.75" hidden="false" customHeight="true" outlineLevel="0" collapsed="false">
      <c r="A62" s="53" t="s">
        <v>143</v>
      </c>
      <c r="B62" s="53" t="n">
        <v>5563</v>
      </c>
      <c r="C62" s="123" t="n">
        <v>193311326.8</v>
      </c>
      <c r="D62" s="124" t="n">
        <v>34749.4745281323</v>
      </c>
    </row>
    <row r="63" s="74" customFormat="true" ht="12.75" hidden="false" customHeight="true" outlineLevel="0" collapsed="false">
      <c r="A63" s="50" t="s">
        <v>144</v>
      </c>
      <c r="B63" s="50" t="n">
        <v>1019</v>
      </c>
      <c r="C63" s="118" t="n">
        <v>19822062.19</v>
      </c>
      <c r="D63" s="125" t="n">
        <v>19452.4653483808</v>
      </c>
    </row>
    <row r="64" s="74" customFormat="true" ht="12.75" hidden="false" customHeight="true" outlineLevel="0" collapsed="false">
      <c r="A64" s="50" t="s">
        <v>145</v>
      </c>
      <c r="B64" s="50" t="n">
        <v>1481</v>
      </c>
      <c r="C64" s="118" t="n">
        <v>46460132.6</v>
      </c>
      <c r="D64" s="125" t="n">
        <v>31370.7850101283</v>
      </c>
    </row>
    <row r="65" s="74" customFormat="true" ht="12.75" hidden="false" customHeight="true" outlineLevel="0" collapsed="false">
      <c r="A65" s="50" t="s">
        <v>146</v>
      </c>
      <c r="B65" s="50" t="n">
        <v>3063</v>
      </c>
      <c r="C65" s="118" t="n">
        <v>127029132.01</v>
      </c>
      <c r="D65" s="125" t="n">
        <v>41472.1292882795</v>
      </c>
    </row>
    <row r="66" s="65" customFormat="true" ht="12.75" hidden="false" customHeight="true" outlineLevel="0" collapsed="false">
      <c r="A66" s="53" t="s">
        <v>147</v>
      </c>
      <c r="B66" s="53" t="n">
        <v>974</v>
      </c>
      <c r="C66" s="123" t="n">
        <v>11755071.85</v>
      </c>
      <c r="D66" s="124" t="n">
        <v>12068.8622689938</v>
      </c>
    </row>
    <row r="67" s="74" customFormat="true" ht="12.75" hidden="false" customHeight="true" outlineLevel="0" collapsed="false">
      <c r="A67" s="50" t="s">
        <v>148</v>
      </c>
      <c r="B67" s="50" t="n">
        <v>120</v>
      </c>
      <c r="C67" s="118" t="n">
        <v>1607868.75</v>
      </c>
      <c r="D67" s="125" t="n">
        <v>13398.90625</v>
      </c>
    </row>
    <row r="68" s="74" customFormat="true" ht="12.75" hidden="false" customHeight="true" outlineLevel="0" collapsed="false">
      <c r="A68" s="50" t="s">
        <v>149</v>
      </c>
      <c r="B68" s="50" t="n">
        <v>77</v>
      </c>
      <c r="C68" s="118" t="n">
        <v>784060.98</v>
      </c>
      <c r="D68" s="125" t="n">
        <v>10182.6101298701</v>
      </c>
    </row>
    <row r="69" s="74" customFormat="true" ht="9" hidden="false" customHeight="true" outlineLevel="0" collapsed="false">
      <c r="A69" s="55"/>
      <c r="B69" s="55"/>
      <c r="C69" s="55"/>
      <c r="D69" s="55"/>
    </row>
    <row r="70" s="76" customFormat="true" ht="9" hidden="false" customHeight="true" outlineLevel="0" collapsed="false">
      <c r="A70" s="128"/>
      <c r="B70" s="129"/>
      <c r="C70" s="129"/>
      <c r="D70" s="129"/>
    </row>
    <row r="71" s="74" customFormat="true" ht="12.75" hidden="false" customHeight="true" outlineLevel="0" collapsed="false">
      <c r="A71" s="61" t="s">
        <v>350</v>
      </c>
      <c r="B71" s="61"/>
      <c r="C71" s="61"/>
      <c r="D71" s="61"/>
    </row>
    <row r="72" s="74" customFormat="true" ht="12.75" hidden="false" customHeight="false" outlineLevel="0" collapsed="false">
      <c r="A72" s="130" t="s">
        <v>351</v>
      </c>
      <c r="B72" s="130"/>
      <c r="C72" s="130"/>
      <c r="D72" s="130"/>
    </row>
    <row r="73" s="74" customFormat="true" ht="12" hidden="false" customHeight="false" outlineLevel="0" collapsed="false"/>
    <row r="74" s="74" customFormat="true" ht="12" hidden="false" customHeight="false" outlineLevel="0" collapsed="false"/>
    <row r="75" s="74" customFormat="true" ht="12" hidden="false" customHeight="false" outlineLevel="0" collapsed="false"/>
    <row r="76" s="74" customFormat="true" ht="12" hidden="false" customHeight="false" outlineLevel="0" collapsed="false"/>
    <row r="77" s="74" customFormat="true" ht="12" hidden="false" customHeight="false" outlineLevel="0" collapsed="false"/>
    <row r="78" s="74" customFormat="true" ht="12" hidden="false" customHeight="false" outlineLevel="0" collapsed="false"/>
    <row r="79" s="74" customFormat="true" ht="12" hidden="false" customHeight="false" outlineLevel="0" collapsed="false"/>
    <row r="80" s="74" customFormat="true" ht="12" hidden="false" customHeight="false" outlineLevel="0" collapsed="false"/>
    <row r="81" s="74" customFormat="true" ht="12" hidden="false" customHeight="false" outlineLevel="0" collapsed="false"/>
    <row r="82" s="74" customFormat="true" ht="12" hidden="false" customHeight="false" outlineLevel="0" collapsed="false"/>
    <row r="83" s="74" customFormat="true" ht="12" hidden="false" customHeight="false" outlineLevel="0" collapsed="false"/>
    <row r="84" s="74" customFormat="true" ht="12" hidden="false" customHeight="false" outlineLevel="0" collapsed="false"/>
    <row r="85" s="74" customFormat="true" ht="12" hidden="false" customHeight="false" outlineLevel="0" collapsed="false"/>
    <row r="86" s="74" customFormat="true" ht="12" hidden="false" customHeight="false" outlineLevel="0" collapsed="false"/>
    <row r="87" s="74" customFormat="true" ht="12" hidden="false" customHeight="false" outlineLevel="0" collapsed="false"/>
    <row r="88" s="74" customFormat="true" ht="12" hidden="false" customHeight="false" outlineLevel="0" collapsed="false"/>
    <row r="89" s="74" customFormat="true" ht="12" hidden="false" customHeight="false" outlineLevel="0" collapsed="false"/>
    <row r="90" s="74" customFormat="true" ht="12" hidden="false" customHeight="false" outlineLevel="0" collapsed="false"/>
    <row r="91" s="74" customFormat="true" ht="12" hidden="false" customHeight="false" outlineLevel="0" collapsed="false"/>
    <row r="92" s="74" customFormat="true" ht="12" hidden="false" customHeight="false" outlineLevel="0" collapsed="false"/>
    <row r="93" s="74" customFormat="true" ht="12" hidden="false" customHeight="false" outlineLevel="0" collapsed="false"/>
    <row r="94" s="74" customFormat="true" ht="12" hidden="false" customHeight="false" outlineLevel="0" collapsed="false"/>
    <row r="95" s="74" customFormat="true" ht="12" hidden="false" customHeight="false" outlineLevel="0" collapsed="false"/>
    <row r="96" s="74" customFormat="true" ht="12" hidden="false" customHeight="false" outlineLevel="0" collapsed="false"/>
    <row r="97" s="74" customFormat="true" ht="12" hidden="false" customHeight="false" outlineLevel="0" collapsed="false"/>
    <row r="98" s="74" customFormat="true" ht="12" hidden="false" customHeight="false" outlineLevel="0" collapsed="false"/>
    <row r="99" s="74" customFormat="true" ht="12" hidden="false" customHeight="false" outlineLevel="0" collapsed="false"/>
    <row r="100" s="74" customFormat="true" ht="12" hidden="false" customHeight="false" outlineLevel="0" collapsed="false"/>
    <row r="101" s="74" customFormat="true" ht="12" hidden="false" customHeight="false" outlineLevel="0" collapsed="false"/>
    <row r="102" s="74" customFormat="true" ht="12" hidden="false" customHeight="false" outlineLevel="0" collapsed="false"/>
    <row r="103" s="74" customFormat="true" ht="12" hidden="false" customHeight="false" outlineLevel="0" collapsed="false"/>
    <row r="104" s="74" customFormat="true" ht="12" hidden="false" customHeight="false" outlineLevel="0" collapsed="false"/>
    <row r="105" s="74" customFormat="true" ht="12" hidden="false" customHeight="false" outlineLevel="0" collapsed="false"/>
    <row r="106" s="74" customFormat="true" ht="12" hidden="false" customHeight="false" outlineLevel="0" collapsed="false"/>
    <row r="107" s="74" customFormat="true" ht="12" hidden="false" customHeight="false" outlineLevel="0" collapsed="false"/>
    <row r="108" s="74" customFormat="true" ht="12" hidden="false" customHeight="false" outlineLevel="0" collapsed="false"/>
    <row r="109" s="74" customFormat="true" ht="12" hidden="false" customHeight="false" outlineLevel="0" collapsed="false"/>
    <row r="110" s="74" customFormat="true" ht="12" hidden="false" customHeight="false" outlineLevel="0" collapsed="false"/>
    <row r="111" s="74" customFormat="true" ht="12" hidden="false" customHeight="false" outlineLevel="0" collapsed="false"/>
    <row r="112" s="74" customFormat="true" ht="12" hidden="false" customHeight="false" outlineLevel="0" collapsed="false"/>
    <row r="113" s="74" customFormat="true" ht="12" hidden="false" customHeight="false" outlineLevel="0" collapsed="false"/>
  </sheetData>
  <mergeCells count="4">
    <mergeCell ref="A3:D3"/>
    <mergeCell ref="B4:D4"/>
    <mergeCell ref="A71:D71"/>
    <mergeCell ref="A72:D7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31" width="26.42"/>
    <col collapsed="false" customWidth="true" hidden="false" outlineLevel="0" max="2" min="2" style="131" width="14.85"/>
    <col collapsed="false" customWidth="true" hidden="true" outlineLevel="0" max="3" min="3" style="131" width="21.28"/>
    <col collapsed="false" customWidth="true" hidden="false" outlineLevel="0" max="4" min="4" style="131" width="21.28"/>
    <col collapsed="false" customWidth="true" hidden="false" outlineLevel="0" max="5" min="5" style="131" width="20.56"/>
    <col collapsed="false" customWidth="true" hidden="false" outlineLevel="0" max="6" min="6" style="131" width="23.28"/>
    <col collapsed="false" customWidth="false" hidden="false" outlineLevel="0" max="257" min="7" style="131" width="10.71"/>
  </cols>
  <sheetData>
    <row r="1" customFormat="false" ht="18" hidden="false" customHeight="true" outlineLevel="0" collapsed="false">
      <c r="A1" s="41" t="s">
        <v>60</v>
      </c>
      <c r="B1" s="41"/>
      <c r="C1" s="41"/>
      <c r="D1" s="41"/>
      <c r="F1" s="43" t="s">
        <v>61</v>
      </c>
    </row>
    <row r="3" s="133" customFormat="true" ht="27" hidden="false" customHeight="true" outlineLevel="0" collapsed="false">
      <c r="A3" s="132" t="s">
        <v>352</v>
      </c>
      <c r="B3" s="132"/>
      <c r="C3" s="132"/>
      <c r="D3" s="132"/>
      <c r="E3" s="132"/>
      <c r="F3" s="132"/>
    </row>
    <row r="4" customFormat="false" ht="12" hidden="false" customHeight="false" outlineLevel="0" collapsed="false">
      <c r="A4" s="134" t="s">
        <v>353</v>
      </c>
      <c r="B4" s="134"/>
      <c r="C4" s="134"/>
      <c r="D4" s="134"/>
      <c r="E4" s="134"/>
      <c r="F4" s="134"/>
    </row>
    <row r="5" customFormat="false" ht="12" hidden="false" customHeight="false" outlineLevel="0" collapsed="false">
      <c r="A5" s="135"/>
      <c r="B5" s="135"/>
      <c r="C5" s="135"/>
      <c r="D5" s="135"/>
      <c r="E5" s="135"/>
      <c r="F5" s="135"/>
    </row>
    <row r="6" customFormat="false" ht="12.75" hidden="false" customHeight="false" outlineLevel="0" collapsed="false">
      <c r="A6" s="136" t="s">
        <v>63</v>
      </c>
      <c r="B6" s="136"/>
      <c r="C6" s="136"/>
      <c r="D6" s="136"/>
      <c r="E6" s="136"/>
      <c r="F6" s="136"/>
    </row>
    <row r="7" customFormat="false" ht="12" hidden="false" customHeight="false" outlineLevel="0" collapsed="false">
      <c r="A7" s="137" t="s">
        <v>354</v>
      </c>
      <c r="B7" s="137"/>
      <c r="C7" s="137"/>
      <c r="D7" s="138" t="s">
        <v>65</v>
      </c>
      <c r="E7" s="137" t="s">
        <v>65</v>
      </c>
      <c r="F7" s="139"/>
    </row>
    <row r="8" customFormat="false" ht="12" hidden="false" customHeight="false" outlineLevel="0" collapsed="false">
      <c r="A8" s="140" t="s">
        <v>355</v>
      </c>
      <c r="B8" s="140"/>
      <c r="C8" s="140"/>
      <c r="D8" s="141" t="s">
        <v>68</v>
      </c>
      <c r="E8" s="142" t="s">
        <v>356</v>
      </c>
      <c r="F8" s="142" t="s">
        <v>357</v>
      </c>
    </row>
    <row r="9" s="133" customFormat="true" ht="12" hidden="false" customHeight="false" outlineLevel="0" collapsed="false">
      <c r="A9" s="140" t="s">
        <v>354</v>
      </c>
      <c r="B9" s="140"/>
      <c r="C9" s="140"/>
      <c r="D9" s="143" t="s">
        <v>65</v>
      </c>
      <c r="E9" s="142" t="s">
        <v>358</v>
      </c>
      <c r="F9" s="142" t="s">
        <v>359</v>
      </c>
    </row>
    <row r="10" customFormat="false" ht="12" hidden="false" customHeight="false" outlineLevel="0" collapsed="false">
      <c r="A10" s="144" t="s">
        <v>354</v>
      </c>
      <c r="B10" s="144"/>
      <c r="C10" s="144"/>
      <c r="D10" s="145" t="s">
        <v>65</v>
      </c>
      <c r="E10" s="144" t="s">
        <v>65</v>
      </c>
      <c r="F10" s="146"/>
    </row>
    <row r="11" customFormat="false" ht="12" hidden="false" customHeight="false" outlineLevel="0" collapsed="false">
      <c r="A11" s="147" t="s">
        <v>354</v>
      </c>
      <c r="B11" s="147"/>
      <c r="C11" s="147"/>
      <c r="D11" s="40" t="s">
        <v>65</v>
      </c>
      <c r="E11" s="40" t="s">
        <v>65</v>
      </c>
      <c r="F11" s="148"/>
    </row>
    <row r="12" customFormat="false" ht="12" hidden="false" customHeight="false" outlineLevel="0" collapsed="false">
      <c r="A12" s="149" t="s">
        <v>158</v>
      </c>
      <c r="B12" s="47"/>
      <c r="C12" s="47"/>
      <c r="D12" s="46" t="n">
        <v>795</v>
      </c>
      <c r="E12" s="46" t="n">
        <v>20096</v>
      </c>
      <c r="F12" s="150" t="n">
        <v>1042706</v>
      </c>
    </row>
    <row r="13" customFormat="false" ht="12" hidden="false" customHeight="false" outlineLevel="0" collapsed="false">
      <c r="A13" s="151" t="s">
        <v>75</v>
      </c>
      <c r="B13" s="152"/>
      <c r="C13" s="152"/>
      <c r="D13" s="40" t="n">
        <v>36</v>
      </c>
      <c r="E13" s="40" t="n">
        <v>25</v>
      </c>
      <c r="F13" s="42" t="n">
        <v>1951</v>
      </c>
    </row>
    <row r="14" customFormat="false" ht="12" hidden="false" customHeight="false" outlineLevel="0" collapsed="false">
      <c r="A14" s="151" t="s">
        <v>77</v>
      </c>
      <c r="B14" s="152"/>
      <c r="C14" s="152"/>
      <c r="D14" s="40" t="n">
        <v>539</v>
      </c>
      <c r="E14" s="40" t="n">
        <v>19844</v>
      </c>
      <c r="F14" s="42" t="n">
        <v>943560</v>
      </c>
    </row>
    <row r="15" customFormat="false" ht="12" hidden="false" customHeight="false" outlineLevel="0" collapsed="false">
      <c r="A15" s="151" t="s">
        <v>360</v>
      </c>
      <c r="B15" s="152"/>
      <c r="C15" s="152"/>
      <c r="D15" s="40" t="n">
        <v>220</v>
      </c>
      <c r="E15" s="40" t="n">
        <v>227</v>
      </c>
      <c r="F15" s="42" t="n">
        <v>97195</v>
      </c>
    </row>
    <row r="16" customFormat="false" ht="9" hidden="false" customHeight="true" outlineLevel="0" collapsed="false">
      <c r="A16" s="153" t="s">
        <v>354</v>
      </c>
      <c r="B16" s="153"/>
      <c r="C16" s="153"/>
      <c r="D16" s="153" t="s">
        <v>65</v>
      </c>
      <c r="E16" s="153" t="s">
        <v>65</v>
      </c>
      <c r="F16" s="154"/>
    </row>
    <row r="17" customFormat="false" ht="9" hidden="false" customHeight="true" outlineLevel="0" collapsed="false">
      <c r="A17" s="155"/>
      <c r="B17" s="155"/>
      <c r="C17" s="155"/>
      <c r="D17" s="155"/>
      <c r="E17" s="155"/>
      <c r="F17" s="155"/>
    </row>
    <row r="18" s="157" customFormat="true" ht="12" hidden="false" customHeight="true" outlineLevel="0" collapsed="false">
      <c r="A18" s="156" t="s">
        <v>361</v>
      </c>
      <c r="B18" s="156"/>
      <c r="C18" s="156"/>
      <c r="D18" s="156"/>
      <c r="E18" s="156"/>
      <c r="F18" s="156"/>
    </row>
  </sheetData>
  <mergeCells count="12">
    <mergeCell ref="A1:D1"/>
    <mergeCell ref="A3:F3"/>
    <mergeCell ref="A4:F4"/>
    <mergeCell ref="A5:F5"/>
    <mergeCell ref="A6:F6"/>
    <mergeCell ref="A7:C7"/>
    <mergeCell ref="A8:C8"/>
    <mergeCell ref="A9:C9"/>
    <mergeCell ref="A10:C10"/>
    <mergeCell ref="A11:C11"/>
    <mergeCell ref="A16:C16"/>
    <mergeCell ref="A18:F1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58" width="49.28"/>
    <col collapsed="false" customWidth="true" hidden="false" outlineLevel="0" max="4" min="2" style="158" width="19.85"/>
    <col collapsed="false" customWidth="false" hidden="false" outlineLevel="0" max="257" min="5" style="158" width="11.42"/>
  </cols>
  <sheetData>
    <row r="1" customFormat="false" ht="18" hidden="false" customHeight="true" outlineLevel="0" collapsed="false">
      <c r="A1" s="41" t="s">
        <v>60</v>
      </c>
      <c r="B1" s="159"/>
      <c r="C1" s="159"/>
      <c r="D1" s="43" t="s">
        <v>61</v>
      </c>
    </row>
    <row r="3" customFormat="false" ht="31.5" hidden="false" customHeight="true" outlineLevel="0" collapsed="false">
      <c r="A3" s="160" t="s">
        <v>362</v>
      </c>
      <c r="B3" s="160"/>
      <c r="C3" s="160"/>
      <c r="D3" s="160"/>
    </row>
    <row r="4" customFormat="false" ht="18" hidden="false" customHeight="true" outlineLevel="0" collapsed="false">
      <c r="A4" s="161" t="s">
        <v>63</v>
      </c>
      <c r="B4" s="162"/>
      <c r="C4" s="162"/>
      <c r="D4" s="162"/>
    </row>
    <row r="5" s="164" customFormat="true" ht="39" hidden="false" customHeight="true" outlineLevel="0" collapsed="false">
      <c r="A5" s="163" t="s">
        <v>82</v>
      </c>
      <c r="B5" s="163" t="s">
        <v>158</v>
      </c>
      <c r="C5" s="163" t="s">
        <v>363</v>
      </c>
      <c r="D5" s="163" t="s">
        <v>364</v>
      </c>
    </row>
    <row r="6" customFormat="false" ht="23.25" hidden="false" customHeight="true" outlineLevel="0" collapsed="false">
      <c r="A6" s="165" t="s">
        <v>365</v>
      </c>
      <c r="B6" s="53" t="n">
        <v>795</v>
      </c>
      <c r="C6" s="53" t="n">
        <v>20096</v>
      </c>
      <c r="D6" s="53" t="n">
        <v>1042706</v>
      </c>
    </row>
    <row r="7" customFormat="false" ht="18.75" hidden="false" customHeight="true" outlineLevel="0" collapsed="false">
      <c r="A7" s="158" t="s">
        <v>366</v>
      </c>
      <c r="B7" s="50" t="n">
        <v>0</v>
      </c>
      <c r="C7" s="50" t="n">
        <v>0</v>
      </c>
      <c r="D7" s="50" t="n">
        <v>0</v>
      </c>
    </row>
    <row r="8" customFormat="false" ht="12" hidden="false" customHeight="true" outlineLevel="0" collapsed="false">
      <c r="A8" s="158" t="s">
        <v>367</v>
      </c>
      <c r="B8" s="50" t="n">
        <v>1</v>
      </c>
      <c r="C8" s="50" t="n">
        <v>2</v>
      </c>
      <c r="D8" s="50" t="n">
        <v>309</v>
      </c>
    </row>
    <row r="9" customFormat="false" ht="12" hidden="false" customHeight="true" outlineLevel="0" collapsed="false">
      <c r="A9" s="158" t="s">
        <v>368</v>
      </c>
      <c r="B9" s="50" t="n">
        <v>0</v>
      </c>
      <c r="C9" s="50" t="n">
        <v>0</v>
      </c>
      <c r="D9" s="50" t="n">
        <v>0</v>
      </c>
    </row>
    <row r="10" customFormat="false" ht="12" hidden="false" customHeight="true" outlineLevel="0" collapsed="false">
      <c r="A10" s="158" t="s">
        <v>369</v>
      </c>
      <c r="B10" s="50" t="n">
        <v>64</v>
      </c>
      <c r="C10" s="166" t="s">
        <v>349</v>
      </c>
      <c r="D10" s="166" t="s">
        <v>349</v>
      </c>
    </row>
    <row r="11" customFormat="false" ht="12" hidden="false" customHeight="true" outlineLevel="0" collapsed="false">
      <c r="A11" s="158" t="s">
        <v>370</v>
      </c>
      <c r="B11" s="50" t="n">
        <v>0</v>
      </c>
      <c r="C11" s="50" t="n">
        <v>0</v>
      </c>
      <c r="D11" s="50" t="n">
        <v>0</v>
      </c>
    </row>
    <row r="12" customFormat="false" ht="12" hidden="false" customHeight="true" outlineLevel="0" collapsed="false">
      <c r="A12" s="158" t="s">
        <v>371</v>
      </c>
      <c r="B12" s="50" t="n">
        <v>0</v>
      </c>
      <c r="C12" s="50" t="n">
        <v>0</v>
      </c>
      <c r="D12" s="50" t="n">
        <v>0</v>
      </c>
    </row>
    <row r="13" customFormat="false" ht="12" hidden="false" customHeight="true" outlineLevel="0" collapsed="false">
      <c r="A13" s="158" t="s">
        <v>372</v>
      </c>
      <c r="B13" s="50" t="n">
        <v>1</v>
      </c>
      <c r="C13" s="167" t="n">
        <v>1</v>
      </c>
      <c r="D13" s="50" t="n">
        <v>160</v>
      </c>
    </row>
    <row r="14" customFormat="false" ht="12" hidden="false" customHeight="true" outlineLevel="0" collapsed="false">
      <c r="A14" s="158" t="s">
        <v>373</v>
      </c>
      <c r="B14" s="50" t="n">
        <v>3</v>
      </c>
      <c r="C14" s="50" t="n">
        <v>3</v>
      </c>
      <c r="D14" s="50" t="n">
        <v>179</v>
      </c>
    </row>
    <row r="15" customFormat="false" ht="12" hidden="false" customHeight="true" outlineLevel="0" collapsed="false">
      <c r="A15" s="158" t="s">
        <v>374</v>
      </c>
      <c r="B15" s="50" t="n">
        <v>227</v>
      </c>
      <c r="C15" s="50" t="n">
        <v>16039</v>
      </c>
      <c r="D15" s="50" t="n">
        <v>404217</v>
      </c>
    </row>
    <row r="16" customFormat="false" ht="12" hidden="false" customHeight="true" outlineLevel="0" collapsed="false">
      <c r="A16" s="158" t="s">
        <v>375</v>
      </c>
      <c r="B16" s="50" t="n">
        <v>0</v>
      </c>
      <c r="C16" s="50" t="n">
        <v>0</v>
      </c>
      <c r="D16" s="50" t="n">
        <v>0</v>
      </c>
    </row>
    <row r="17" customFormat="false" ht="12" hidden="false" customHeight="true" outlineLevel="0" collapsed="false">
      <c r="A17" s="158" t="s">
        <v>376</v>
      </c>
      <c r="B17" s="50" t="n">
        <v>4</v>
      </c>
      <c r="C17" s="50" t="n">
        <v>7</v>
      </c>
      <c r="D17" s="50" t="n">
        <v>114</v>
      </c>
    </row>
    <row r="18" customFormat="false" ht="12" hidden="false" customHeight="true" outlineLevel="0" collapsed="false">
      <c r="A18" s="158" t="s">
        <v>377</v>
      </c>
      <c r="B18" s="50" t="n">
        <v>185</v>
      </c>
      <c r="C18" s="50" t="n">
        <v>244</v>
      </c>
      <c r="D18" s="50" t="n">
        <v>45377</v>
      </c>
    </row>
    <row r="19" customFormat="false" ht="12" hidden="false" customHeight="true" outlineLevel="0" collapsed="false">
      <c r="A19" s="158" t="s">
        <v>378</v>
      </c>
      <c r="B19" s="50" t="n">
        <v>137</v>
      </c>
      <c r="C19" s="50" t="n">
        <v>159</v>
      </c>
      <c r="D19" s="50" t="n">
        <v>200955</v>
      </c>
    </row>
    <row r="20" customFormat="false" ht="12" hidden="false" customHeight="true" outlineLevel="0" collapsed="false">
      <c r="A20" s="158" t="s">
        <v>379</v>
      </c>
      <c r="B20" s="50" t="n">
        <v>0</v>
      </c>
      <c r="C20" s="50" t="n">
        <v>0</v>
      </c>
      <c r="D20" s="50" t="n">
        <v>0</v>
      </c>
    </row>
    <row r="21" customFormat="false" ht="12" hidden="false" customHeight="true" outlineLevel="0" collapsed="false">
      <c r="A21" s="158" t="s">
        <v>380</v>
      </c>
      <c r="B21" s="50" t="n">
        <v>57</v>
      </c>
      <c r="C21" s="50" t="n">
        <v>3505</v>
      </c>
      <c r="D21" s="50" t="n">
        <v>49389</v>
      </c>
    </row>
    <row r="22" customFormat="false" ht="12" hidden="false" customHeight="true" outlineLevel="0" collapsed="false">
      <c r="A22" s="158" t="s">
        <v>381</v>
      </c>
      <c r="B22" s="50" t="n">
        <v>0</v>
      </c>
      <c r="C22" s="50" t="n">
        <v>0</v>
      </c>
      <c r="D22" s="50" t="n">
        <v>0</v>
      </c>
    </row>
    <row r="23" customFormat="false" ht="12" hidden="false" customHeight="true" outlineLevel="0" collapsed="false">
      <c r="A23" s="158" t="s">
        <v>382</v>
      </c>
      <c r="B23" s="50" t="n">
        <v>9</v>
      </c>
      <c r="C23" s="50" t="n">
        <v>9</v>
      </c>
      <c r="D23" s="50" t="n">
        <v>838</v>
      </c>
    </row>
    <row r="24" customFormat="false" ht="12" hidden="false" customHeight="true" outlineLevel="0" collapsed="false">
      <c r="A24" s="158" t="s">
        <v>383</v>
      </c>
      <c r="B24" s="50" t="n">
        <v>51</v>
      </c>
      <c r="C24" s="50" t="n">
        <v>49</v>
      </c>
      <c r="D24" s="50" t="n">
        <v>1639</v>
      </c>
    </row>
    <row r="25" customFormat="false" ht="12" hidden="false" customHeight="true" outlineLevel="0" collapsed="false">
      <c r="A25" s="158" t="s">
        <v>384</v>
      </c>
      <c r="B25" s="50" t="n">
        <v>1</v>
      </c>
      <c r="C25" s="50" t="n">
        <v>1</v>
      </c>
      <c r="D25" s="50" t="n">
        <v>3</v>
      </c>
    </row>
    <row r="26" customFormat="false" ht="12" hidden="false" customHeight="true" outlineLevel="0" collapsed="false">
      <c r="A26" s="158" t="s">
        <v>385</v>
      </c>
      <c r="B26" s="50" t="n">
        <v>55</v>
      </c>
      <c r="C26" s="50" t="n">
        <v>77</v>
      </c>
      <c r="D26" s="50" t="n">
        <v>339526</v>
      </c>
    </row>
    <row r="27" customFormat="false" ht="9" hidden="false" customHeight="true" outlineLevel="0" collapsed="false">
      <c r="A27" s="168" t="s">
        <v>354</v>
      </c>
      <c r="B27" s="168"/>
      <c r="C27" s="168"/>
      <c r="D27" s="168"/>
    </row>
    <row r="28" customFormat="false" ht="9" hidden="false" customHeight="true" outlineLevel="0" collapsed="false">
      <c r="A28" s="169"/>
      <c r="B28" s="169"/>
      <c r="C28" s="169"/>
      <c r="D28" s="169"/>
    </row>
    <row r="29" customFormat="false" ht="12" hidden="false" customHeight="false" outlineLevel="0" collapsed="false">
      <c r="A29" s="170" t="s">
        <v>386</v>
      </c>
      <c r="B29" s="170"/>
      <c r="C29" s="170"/>
      <c r="D29" s="170"/>
    </row>
  </sheetData>
  <mergeCells count="3">
    <mergeCell ref="A3:D3"/>
    <mergeCell ref="B4:D4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2" zeroHeight="false" outlineLevelRow="0" outlineLevelCol="0"/>
  <cols>
    <col collapsed="false" customWidth="true" hidden="false" outlineLevel="0" max="1" min="1" style="63" width="26.42"/>
    <col collapsed="false" customWidth="true" hidden="false" outlineLevel="0" max="2" min="2" style="63" width="12.7"/>
    <col collapsed="false" customWidth="true" hidden="false" outlineLevel="0" max="3" min="3" style="63" width="11.7"/>
    <col collapsed="false" customWidth="true" hidden="false" outlineLevel="0" max="4" min="4" style="63" width="21.28"/>
    <col collapsed="false" customWidth="true" hidden="false" outlineLevel="0" max="5" min="5" style="63" width="20.56"/>
    <col collapsed="false" customWidth="true" hidden="false" outlineLevel="0" max="6" min="6" style="63" width="23.28"/>
    <col collapsed="false" customWidth="false" hidden="false" outlineLevel="0" max="257" min="7" style="63" width="10.71"/>
  </cols>
  <sheetData>
    <row r="1" customFormat="false" ht="18" hidden="false" customHeight="true" outlineLevel="0" collapsed="false">
      <c r="A1" s="41" t="s">
        <v>60</v>
      </c>
      <c r="B1" s="41"/>
      <c r="C1" s="41"/>
      <c r="F1" s="43" t="s">
        <v>61</v>
      </c>
    </row>
    <row r="3" s="122" customFormat="true" ht="30" hidden="false" customHeight="true" outlineLevel="0" collapsed="false">
      <c r="A3" s="132" t="s">
        <v>387</v>
      </c>
      <c r="B3" s="132"/>
      <c r="C3" s="132"/>
      <c r="D3" s="132"/>
      <c r="E3" s="132"/>
      <c r="F3" s="132"/>
    </row>
    <row r="4" s="171" customFormat="true" ht="11.25" hidden="false" customHeight="true" outlineLevel="0" collapsed="false">
      <c r="A4" s="135"/>
      <c r="B4" s="135"/>
      <c r="C4" s="135"/>
      <c r="D4" s="135"/>
      <c r="E4" s="135"/>
      <c r="F4" s="135"/>
    </row>
    <row r="5" customFormat="false" ht="12.75" hidden="false" customHeight="false" outlineLevel="0" collapsed="false">
      <c r="A5" s="136" t="s">
        <v>63</v>
      </c>
      <c r="B5" s="136"/>
      <c r="C5" s="136"/>
      <c r="D5" s="136"/>
      <c r="E5" s="136"/>
      <c r="F5" s="136"/>
    </row>
    <row r="6" customFormat="false" ht="11.25" hidden="false" customHeight="true" outlineLevel="0" collapsed="false">
      <c r="A6" s="139" t="s">
        <v>388</v>
      </c>
      <c r="B6" s="139"/>
      <c r="C6" s="139"/>
      <c r="D6" s="172"/>
      <c r="E6" s="139"/>
      <c r="F6" s="139"/>
    </row>
    <row r="7" customFormat="false" ht="11.25" hidden="false" customHeight="true" outlineLevel="0" collapsed="false">
      <c r="A7" s="173"/>
      <c r="B7" s="174"/>
      <c r="C7" s="175"/>
      <c r="D7" s="174"/>
      <c r="E7" s="176"/>
      <c r="F7" s="176"/>
    </row>
    <row r="8" s="122" customFormat="true" ht="12.75" hidden="false" customHeight="true" outlineLevel="0" collapsed="false">
      <c r="A8" s="177" t="s">
        <v>389</v>
      </c>
      <c r="B8" s="177"/>
      <c r="C8" s="177"/>
      <c r="D8" s="178" t="s">
        <v>390</v>
      </c>
      <c r="E8" s="142" t="s">
        <v>391</v>
      </c>
      <c r="F8" s="142" t="s">
        <v>357</v>
      </c>
    </row>
    <row r="9" customFormat="false" ht="11.25" hidden="false" customHeight="true" outlineLevel="0" collapsed="false">
      <c r="A9" s="176" t="s">
        <v>388</v>
      </c>
      <c r="B9" s="176"/>
      <c r="C9" s="176"/>
      <c r="D9" s="175"/>
      <c r="E9" s="142" t="s">
        <v>392</v>
      </c>
      <c r="F9" s="142" t="s">
        <v>359</v>
      </c>
    </row>
    <row r="10" customFormat="false" ht="13.5" hidden="false" customHeight="true" outlineLevel="0" collapsed="false">
      <c r="A10" s="146" t="s">
        <v>388</v>
      </c>
      <c r="B10" s="146"/>
      <c r="C10" s="146"/>
      <c r="D10" s="179"/>
      <c r="E10" s="146"/>
      <c r="F10" s="146"/>
    </row>
    <row r="11" customFormat="false" ht="12" hidden="false" customHeight="true" outlineLevel="0" collapsed="false">
      <c r="A11" s="148" t="s">
        <v>388</v>
      </c>
      <c r="B11" s="148"/>
      <c r="C11" s="148"/>
      <c r="D11" s="42"/>
      <c r="E11" s="42" t="s">
        <v>393</v>
      </c>
      <c r="F11" s="42"/>
    </row>
    <row r="12" customFormat="false" ht="12" hidden="false" customHeight="false" outlineLevel="0" collapsed="false">
      <c r="A12" s="149" t="s">
        <v>74</v>
      </c>
      <c r="B12" s="47"/>
      <c r="C12" s="180"/>
      <c r="D12" s="150" t="n">
        <v>189</v>
      </c>
      <c r="E12" s="150" t="n">
        <v>6864</v>
      </c>
      <c r="F12" s="150" t="n">
        <v>139405</v>
      </c>
    </row>
    <row r="13" customFormat="false" ht="12" hidden="false" customHeight="false" outlineLevel="0" collapsed="false">
      <c r="A13" s="151" t="s">
        <v>394</v>
      </c>
      <c r="B13" s="152"/>
      <c r="C13" s="181"/>
      <c r="D13" s="42" t="n">
        <v>68</v>
      </c>
      <c r="E13" s="42" t="n">
        <v>2221</v>
      </c>
      <c r="F13" s="42" t="n">
        <v>87025</v>
      </c>
    </row>
    <row r="14" customFormat="false" ht="12" hidden="false" customHeight="false" outlineLevel="0" collapsed="false">
      <c r="A14" s="151" t="s">
        <v>395</v>
      </c>
      <c r="B14" s="152"/>
      <c r="C14" s="181"/>
      <c r="D14" s="42" t="n">
        <v>61</v>
      </c>
      <c r="E14" s="42" t="n">
        <v>51</v>
      </c>
      <c r="F14" s="42" t="n">
        <v>31826</v>
      </c>
    </row>
    <row r="15" customFormat="false" ht="12" hidden="false" customHeight="false" outlineLevel="0" collapsed="false">
      <c r="A15" s="151" t="s">
        <v>396</v>
      </c>
      <c r="B15" s="152"/>
      <c r="C15" s="181"/>
      <c r="D15" s="42" t="n">
        <v>60</v>
      </c>
      <c r="E15" s="42" t="n">
        <v>4592</v>
      </c>
      <c r="F15" s="42" t="n">
        <v>20554</v>
      </c>
    </row>
    <row r="16" customFormat="false" ht="8.25" hidden="false" customHeight="true" outlineLevel="0" collapsed="false">
      <c r="A16" s="153" t="s">
        <v>388</v>
      </c>
      <c r="B16" s="153"/>
      <c r="C16" s="154" t="s">
        <v>393</v>
      </c>
      <c r="D16" s="154"/>
      <c r="E16" s="154" t="s">
        <v>393</v>
      </c>
      <c r="F16" s="154"/>
    </row>
    <row r="17" customFormat="false" ht="12" hidden="false" customHeight="false" outlineLevel="0" collapsed="false">
      <c r="A17" s="182"/>
      <c r="B17" s="182"/>
      <c r="C17" s="182"/>
      <c r="D17" s="182"/>
      <c r="E17" s="182"/>
      <c r="F17" s="182"/>
    </row>
    <row r="18" customFormat="false" ht="12" hidden="false" customHeight="false" outlineLevel="0" collapsed="false">
      <c r="A18" s="174"/>
      <c r="B18" s="174"/>
      <c r="C18" s="174"/>
      <c r="D18" s="174"/>
      <c r="E18" s="174"/>
      <c r="F18" s="174"/>
    </row>
    <row r="19" customFormat="false" ht="12" hidden="false" customHeight="false" outlineLevel="0" collapsed="false">
      <c r="A19" s="40"/>
      <c r="B19" s="40"/>
      <c r="C19" s="40"/>
      <c r="D19" s="40"/>
      <c r="E19" s="40"/>
      <c r="F19" s="40"/>
    </row>
  </sheetData>
  <mergeCells count="12">
    <mergeCell ref="A1:C1"/>
    <mergeCell ref="A3:F3"/>
    <mergeCell ref="A4:F4"/>
    <mergeCell ref="A5:F5"/>
    <mergeCell ref="A6:C6"/>
    <mergeCell ref="A8:C8"/>
    <mergeCell ref="A9:C9"/>
    <mergeCell ref="A10:C10"/>
    <mergeCell ref="A11:C11"/>
    <mergeCell ref="A16:B16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48:42Z</dcterms:created>
  <dc:creator>50666218R</dc:creator>
  <dc:description/>
  <dc:language>en-US</dc:language>
  <cp:lastModifiedBy>50067416G</cp:lastModifiedBy>
  <cp:lastPrinted>2014-05-26T07:33:17Z</cp:lastPrinted>
  <dcterms:modified xsi:type="dcterms:W3CDTF">2014-07-02T12:29:36Z</dcterms:modified>
  <cp:revision>0</cp:revision>
  <dc:subject/>
  <dc:title/>
</cp:coreProperties>
</file>